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mbers" sheetId="1" state="visible" r:id="rId2"/>
    <sheet name="Azkarot" sheetId="2" state="visible" r:id="rId3"/>
    <sheet name="שנתי" sheetId="3" state="visible" r:id="rId4"/>
    <sheet name="data" sheetId="4" state="visible" r:id="rId5"/>
    <sheet name="אודות" sheetId="5" state="visible" r:id="rId6"/>
  </sheets>
  <definedNames>
    <definedName function="false" hidden="false" name="day" vbProcedure="false">#REF!</definedName>
    <definedName function="false" hidden="false" name="d_day" vbProcedure="false">data!$A$2:$A$32</definedName>
    <definedName function="false" hidden="false" name="d_month" vbProcedure="false">data!$B$2:$B$16</definedName>
    <definedName function="false" hidden="false" name="d_parasha" vbProcedure="false">data!$E$2:$E$62</definedName>
    <definedName function="false" hidden="false" name="d_relation" vbProcedure="false">data!$G$2:$G$15</definedName>
    <definedName function="false" hidden="false" name="member5_1004" vbProcedure="false">members!$A$5:$A$204</definedName>
    <definedName function="false" hidden="false" name="months" vbProcedure="false">#REF!</definedName>
    <definedName function="false" hidden="false" name="_xlfn_COUNTIFS" vbProcedure="false"/>
    <definedName function="false" hidden="false" name="חברים" vbProcedure="false">members!$A$6:$A$204</definedName>
    <definedName function="false" hidden="false" name="חודשים" vbProcedure="false">#REF!</definedName>
    <definedName function="false" hidden="false" name="יום_בחודש" vbProcedure="false">#REF!</definedName>
    <definedName function="false" hidden="false" name="פרשות" vbProcedure="false">#REF!</definedName>
    <definedName function="false" hidden="false" name="פרשיות" vbProcedure="false">#REF!</definedName>
    <definedName function="false" hidden="false" name="קירבה" vbProcedure="false">#REF!</definedName>
    <definedName function="false" hidden="false" localSheetId="0" name="day" vbProcedure="false">#REF!</definedName>
    <definedName function="false" hidden="false" localSheetId="0" name="months" vbProcedure="false">#REF!</definedName>
    <definedName function="false" hidden="false" localSheetId="0" name="חודשים" vbProcedure="false">#REF!</definedName>
    <definedName function="false" hidden="false" localSheetId="0" name="יום_בחודש" vbProcedure="false">#REF!</definedName>
    <definedName function="false" hidden="false" localSheetId="0" name="פרשות" vbProcedure="false">#REF!</definedName>
    <definedName function="false" hidden="false" localSheetId="0" name="קירבה" vbProcedure="false">#REF!</definedName>
    <definedName function="false" hidden="false" localSheetId="1" name="פרשיו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6">
  <si>
    <t xml:space="preserve">תאריכי אזכרות במידה ויש</t>
  </si>
  <si>
    <t xml:space="preserve">שם משפחה ופרטי</t>
  </si>
  <si>
    <t xml:space="preserve">כהן</t>
  </si>
  <si>
    <t xml:space="preserve">לוי</t>
  </si>
  <si>
    <t xml:space="preserve">פרשת בר מצוה</t>
  </si>
  <si>
    <r>
      <rPr>
        <sz val="11"/>
        <color rgb="FF000000"/>
        <rFont val="Noto Sans Devanagari"/>
        <family val="2"/>
      </rPr>
      <t xml:space="preserve">עליות מ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השנה</t>
    </r>
  </si>
  <si>
    <r>
      <rPr>
        <sz val="11"/>
        <color rgb="FF000000"/>
        <rFont val="Noto Sans Devanagari"/>
        <family val="2"/>
      </rPr>
      <t xml:space="preserve">משלים מ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שנה</t>
    </r>
  </si>
  <si>
    <r>
      <rPr>
        <sz val="11"/>
        <color rgb="FF000000"/>
        <rFont val="Noto Sans Devanagari"/>
        <family val="2"/>
      </rPr>
      <t xml:space="preserve">מפטיר מת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שנה</t>
    </r>
  </si>
  <si>
    <t xml:space="preserve">הולכת סת</t>
  </si>
  <si>
    <t xml:space="preserve">פתיחות היכל</t>
  </si>
  <si>
    <t xml:space="preserve">יום</t>
  </si>
  <si>
    <t xml:space="preserve">חודש</t>
  </si>
  <si>
    <t xml:space="preserve">קירבה</t>
  </si>
  <si>
    <t xml:space="preserve">רשימת אזכרות לחודש</t>
  </si>
  <si>
    <t xml:space="preserve">תשרי</t>
  </si>
  <si>
    <t xml:space="preserve">שם</t>
  </si>
  <si>
    <t xml:space="preserve">סך עליות</t>
  </si>
  <si>
    <t xml:space="preserve">קרבה</t>
  </si>
  <si>
    <t xml:space="preserve">תאריך</t>
  </si>
  <si>
    <t xml:space="preserve">פרשה</t>
  </si>
  <si>
    <t xml:space="preserve">שלישי</t>
  </si>
  <si>
    <t xml:space="preserve">רביעי</t>
  </si>
  <si>
    <t xml:space="preserve">חמישי</t>
  </si>
  <si>
    <t xml:space="preserve">שישי</t>
  </si>
  <si>
    <t xml:space="preserve">משלים</t>
  </si>
  <si>
    <t xml:space="preserve">מפטיר</t>
  </si>
  <si>
    <t xml:space="preserve">פתיחת היכל</t>
  </si>
  <si>
    <t xml:space="preserve">הולכת ספר א</t>
  </si>
  <si>
    <t xml:space="preserve">הולכת ספר ב</t>
  </si>
  <si>
    <t xml:space="preserve">הגבהה א</t>
  </si>
  <si>
    <t xml:space="preserve">הגבהה ב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יא</t>
  </si>
  <si>
    <t xml:space="preserve">יב</t>
  </si>
  <si>
    <t xml:space="preserve">יג</t>
  </si>
  <si>
    <t xml:space="preserve">יד</t>
  </si>
  <si>
    <t xml:space="preserve">טו</t>
  </si>
  <si>
    <t xml:space="preserve">טז</t>
  </si>
  <si>
    <t xml:space="preserve">יז</t>
  </si>
  <si>
    <t xml:space="preserve">יח</t>
  </si>
  <si>
    <t xml:space="preserve">יט</t>
  </si>
  <si>
    <t xml:space="preserve">כ</t>
  </si>
  <si>
    <t xml:space="preserve">כא</t>
  </si>
  <si>
    <t xml:space="preserve">כב</t>
  </si>
  <si>
    <t xml:space="preserve">כג</t>
  </si>
  <si>
    <t xml:space="preserve">כד</t>
  </si>
  <si>
    <t xml:space="preserve">כה</t>
  </si>
  <si>
    <t xml:space="preserve">כו</t>
  </si>
  <si>
    <t xml:space="preserve">כז</t>
  </si>
  <si>
    <t xml:space="preserve">כח</t>
  </si>
  <si>
    <t xml:space="preserve">כט</t>
  </si>
  <si>
    <t xml:space="preserve">ל</t>
  </si>
  <si>
    <t xml:space="preserve">מרחשון</t>
  </si>
  <si>
    <t xml:space="preserve">כסלו</t>
  </si>
  <si>
    <t xml:space="preserve">טבת</t>
  </si>
  <si>
    <t xml:space="preserve">שבט</t>
  </si>
  <si>
    <t xml:space="preserve">אדר</t>
  </si>
  <si>
    <t xml:space="preserve">אדר ב </t>
  </si>
  <si>
    <t xml:space="preserve">ניסן</t>
  </si>
  <si>
    <t xml:space="preserve">אייר</t>
  </si>
  <si>
    <t xml:space="preserve">סיון</t>
  </si>
  <si>
    <t xml:space="preserve">תמוז</t>
  </si>
  <si>
    <t xml:space="preserve">מנחם אב</t>
  </si>
  <si>
    <t xml:space="preserve">אלול</t>
  </si>
  <si>
    <t xml:space="preserve">בראשית</t>
  </si>
  <si>
    <t xml:space="preserve">אבא</t>
  </si>
  <si>
    <t xml:space="preserve">חשון</t>
  </si>
  <si>
    <t xml:space="preserve">נח</t>
  </si>
  <si>
    <t xml:space="preserve">אמא</t>
  </si>
  <si>
    <t xml:space="preserve">לך לך </t>
  </si>
  <si>
    <t xml:space="preserve">בן</t>
  </si>
  <si>
    <t xml:space="preserve">וירא</t>
  </si>
  <si>
    <t xml:space="preserve">בת</t>
  </si>
  <si>
    <t xml:space="preserve">חיי שרה</t>
  </si>
  <si>
    <t xml:space="preserve">סבא</t>
  </si>
  <si>
    <t xml:space="preserve">אדר א</t>
  </si>
  <si>
    <t xml:space="preserve">תולדות</t>
  </si>
  <si>
    <t xml:space="preserve">סבתא</t>
  </si>
  <si>
    <t xml:space="preserve">אדר ב</t>
  </si>
  <si>
    <t xml:space="preserve">ויצא</t>
  </si>
  <si>
    <t xml:space="preserve">חם</t>
  </si>
  <si>
    <t xml:space="preserve">וישלח</t>
  </si>
  <si>
    <t xml:space="preserve">חמות</t>
  </si>
  <si>
    <t xml:space="preserve">וישב</t>
  </si>
  <si>
    <t xml:space="preserve">דוד</t>
  </si>
  <si>
    <t xml:space="preserve">מקץ</t>
  </si>
  <si>
    <t xml:space="preserve">דודה</t>
  </si>
  <si>
    <t xml:space="preserve">ויגש</t>
  </si>
  <si>
    <t xml:space="preserve">אשה</t>
  </si>
  <si>
    <t xml:space="preserve">ןיחי</t>
  </si>
  <si>
    <t xml:space="preserve">אח</t>
  </si>
  <si>
    <t xml:space="preserve">שמות</t>
  </si>
  <si>
    <t xml:space="preserve">אחות</t>
  </si>
  <si>
    <t xml:space="preserve">וארא</t>
  </si>
  <si>
    <t xml:space="preserve">יום הולדת</t>
  </si>
  <si>
    <t xml:space="preserve">-------</t>
  </si>
  <si>
    <t xml:space="preserve">בא</t>
  </si>
  <si>
    <t xml:space="preserve">בשלח</t>
  </si>
  <si>
    <t xml:space="preserve">יתרו</t>
  </si>
  <si>
    <t xml:space="preserve">משפטים</t>
  </si>
  <si>
    <t xml:space="preserve">תרומה</t>
  </si>
  <si>
    <t xml:space="preserve">תצוה</t>
  </si>
  <si>
    <t xml:space="preserve">כי תישא</t>
  </si>
  <si>
    <t xml:space="preserve">ויקהל</t>
  </si>
  <si>
    <t xml:space="preserve">פקודי</t>
  </si>
  <si>
    <t xml:space="preserve">ויקהל פקודי</t>
  </si>
  <si>
    <t xml:space="preserve">ויקרא</t>
  </si>
  <si>
    <t xml:space="preserve">צו</t>
  </si>
  <si>
    <t xml:space="preserve">שמיני</t>
  </si>
  <si>
    <t xml:space="preserve">תזריע</t>
  </si>
  <si>
    <t xml:space="preserve">מצורע</t>
  </si>
  <si>
    <t xml:space="preserve">תזריע מצורע</t>
  </si>
  <si>
    <t xml:space="preserve">------</t>
  </si>
  <si>
    <t xml:space="preserve">אחרי מות</t>
  </si>
  <si>
    <t xml:space="preserve">קדושים</t>
  </si>
  <si>
    <t xml:space="preserve">אחרי מות קדושים</t>
  </si>
  <si>
    <t xml:space="preserve">אמור</t>
  </si>
  <si>
    <t xml:space="preserve">בהר</t>
  </si>
  <si>
    <t xml:space="preserve">בחוקותי </t>
  </si>
  <si>
    <t xml:space="preserve">בהר בחוקתי</t>
  </si>
  <si>
    <t xml:space="preserve">במדבר</t>
  </si>
  <si>
    <t xml:space="preserve">נשא</t>
  </si>
  <si>
    <t xml:space="preserve">בהעלותך</t>
  </si>
  <si>
    <t xml:space="preserve">שלח</t>
  </si>
  <si>
    <t xml:space="preserve">קרח</t>
  </si>
  <si>
    <t xml:space="preserve">חקת</t>
  </si>
  <si>
    <t xml:space="preserve">בלק</t>
  </si>
  <si>
    <t xml:space="preserve">פנחס</t>
  </si>
  <si>
    <t xml:space="preserve">מטות</t>
  </si>
  <si>
    <t xml:space="preserve">מסעי</t>
  </si>
  <si>
    <t xml:space="preserve">מטות מסעי</t>
  </si>
  <si>
    <t xml:space="preserve">דברים</t>
  </si>
  <si>
    <t xml:space="preserve">ואתחנן</t>
  </si>
  <si>
    <t xml:space="preserve">עקב</t>
  </si>
  <si>
    <t xml:space="preserve">ראה</t>
  </si>
  <si>
    <t xml:space="preserve">שופטים</t>
  </si>
  <si>
    <t xml:space="preserve">כי תצא</t>
  </si>
  <si>
    <t xml:space="preserve">כי תבא</t>
  </si>
  <si>
    <t xml:space="preserve">נצבים</t>
  </si>
  <si>
    <t xml:space="preserve">וילך</t>
  </si>
  <si>
    <t xml:space="preserve">נצבים וילך</t>
  </si>
  <si>
    <t xml:space="preserve">האזינו</t>
  </si>
  <si>
    <t xml:space="preserve">וזאת הברכה</t>
  </si>
  <si>
    <r>
      <rPr>
        <sz val="11"/>
        <color rgb="FF000000"/>
        <rFont val="Noto Sans Devanagari"/>
        <family val="2"/>
      </rPr>
      <t xml:space="preserve">מערכ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סדרן העליות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נועדה לסייע לגבאים לעקוב אחר מספר העליות שכובד כל מתפלל במהלך השנה כדי לאפשר חלוקה הוגנת ככל שאפשר</t>
    </r>
  </si>
  <si>
    <t xml:space="preserve">תאור המערכת</t>
  </si>
  <si>
    <r>
      <rPr>
        <sz val="11"/>
        <color rgb="FF000000"/>
        <rFont val="Noto Sans Devanagari"/>
        <family val="2"/>
      </rPr>
      <t xml:space="preserve">במערכת קיימים הגליונות הבאים</t>
    </r>
    <r>
      <rPr>
        <sz val="11"/>
        <color rgb="FF000000"/>
        <rFont val="Calibri"/>
        <family val="2"/>
      </rPr>
      <t xml:space="preserve">: (</t>
    </r>
    <r>
      <rPr>
        <sz val="11"/>
        <color rgb="FF000000"/>
        <rFont val="Noto Sans Devanagari"/>
        <family val="2"/>
      </rPr>
      <t xml:space="preserve">אין לשנות את השמות </t>
    </r>
    <r>
      <rPr>
        <sz val="11"/>
        <color rgb="FF000000"/>
        <rFont val="Calibri"/>
        <family val="2"/>
      </rPr>
      <t xml:space="preserve">Azkarot, members </t>
    </r>
    <r>
      <rPr>
        <sz val="11"/>
        <color rgb="FF000000"/>
        <rFont val="Noto Sans Devanagari"/>
        <family val="2"/>
      </rPr>
      <t xml:space="preserve">וכו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כדי שלא לפגוע במיונים</t>
    </r>
    <r>
      <rPr>
        <sz val="11"/>
        <color rgb="FF000000"/>
        <rFont val="Calibri"/>
        <family val="2"/>
      </rPr>
      <t xml:space="preserve">)</t>
    </r>
  </si>
  <si>
    <t xml:space="preserve">members</t>
  </si>
  <si>
    <t xml:space="preserve">בגליון זה מופיעה רשימת המתפללים כשלכל מתפלל מוצג מספר העליות לתורה מתחילת השנה</t>
  </si>
  <si>
    <r>
      <rPr>
        <sz val="11"/>
        <color rgb="FF000000"/>
        <rFont val="Noto Sans Devanagari"/>
        <family val="2"/>
      </rPr>
      <t xml:space="preserve">כמו כן מוצגים עד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Noto Sans Devanagari"/>
        <family val="2"/>
      </rPr>
      <t xml:space="preserve">תאריכי אזכר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חד מהם יכול להיות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להבדי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יום הולדתו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שהוא מעוניין לעלות בהם לתורה במידה ואפשר</t>
    </r>
  </si>
  <si>
    <r>
      <rPr>
        <sz val="11"/>
        <color rgb="FF000000"/>
        <rFont val="Noto Sans Devanagari"/>
        <family val="2"/>
      </rPr>
      <t xml:space="preserve">קיים גם שדה עבור פרשת בר המצוה של החבר אך לא נעשה שימוש ממשי בשדה ז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ניתן לסמן יום הולדת ברשימת האזכרות</t>
    </r>
  </si>
  <si>
    <t xml:space="preserve">מיון</t>
  </si>
  <si>
    <r>
      <rPr>
        <sz val="11"/>
        <color rgb="FF000000"/>
        <rFont val="Noto Sans Devanagari"/>
        <family val="2"/>
      </rPr>
      <t xml:space="preserve">ניתן למיין לפי סדר אלפבתי או לפי מספר העליות מתחילת השנה 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פ הכפתור המתאים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כמו כן ניתן להציג את הכהנים בראש או לויי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לצורך איתור מהיר של כהן או לוי</t>
    </r>
  </si>
  <si>
    <t xml:space="preserve">Azkarot</t>
  </si>
  <si>
    <r>
      <rPr>
        <sz val="11"/>
        <color rgb="FF000000"/>
        <rFont val="Noto Sans Devanagari"/>
        <family val="2"/>
      </rPr>
      <t xml:space="preserve">בגליון זה מוצגים כל האזכרות שיש לכל המתפללים עבור חודש מסויים שנבחר ולהבדיל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יום ההולדת שלו</t>
    </r>
  </si>
  <si>
    <t xml:space="preserve">לצד כל תוצאה מוצגת הקירבה ומספר העליות מתחילת השנה כדי לסייע בהחלטה את מי להעדיף</t>
  </si>
  <si>
    <r>
      <rPr>
        <sz val="11"/>
        <color rgb="FF000000"/>
        <rFont val="Noto Sans Devanagari"/>
        <family val="2"/>
      </rPr>
      <t xml:space="preserve">עבור חודש אדר מקבלים רשימת אזכרות גם מאדר א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ואדר ב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עבור חודש אדר א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מקבלים רק רשימת אזכרות לחודש אדר א</t>
    </r>
    <r>
      <rPr>
        <sz val="11"/>
        <color rgb="FF000000"/>
        <rFont val="Calibri"/>
        <family val="2"/>
      </rPr>
      <t xml:space="preserve">'</t>
    </r>
  </si>
  <si>
    <r>
      <rPr>
        <sz val="11"/>
        <color rgb="FF000000"/>
        <rFont val="Noto Sans Devanagari"/>
        <family val="2"/>
      </rPr>
      <t xml:space="preserve">עבור חודש אדר ב מקבלים רשימת אזכרות לחודש אדר 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Noto Sans Devanagari"/>
        <family val="2"/>
      </rPr>
      <t xml:space="preserve">ואדר</t>
    </r>
  </si>
  <si>
    <t xml:space="preserve">שנתי</t>
  </si>
  <si>
    <r>
      <rPr>
        <sz val="11"/>
        <color rgb="FF000000"/>
        <rFont val="Noto Sans Devanagari"/>
        <family val="2"/>
      </rPr>
      <t xml:space="preserve">בגליון יש להזין לכל שב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או שני וחמישי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את שמות האנשים שעלו לתורה</t>
    </r>
  </si>
  <si>
    <r>
      <rPr>
        <sz val="11"/>
        <color rgb="FF000000"/>
        <rFont val="Noto Sans Devanagari"/>
        <family val="2"/>
      </rPr>
      <t xml:space="preserve">לתועלת המשתמש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ניתן להזין את שם הפרשה המתאימה מהרשימה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עלית משלים היא העליה לפני ההפטרה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ובה יש גם קדיש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במועדים בהם יש פחות משבעה עולים יש לרשום </t>
    </r>
  </si>
  <si>
    <r>
      <rPr>
        <sz val="11"/>
        <color rgb="FF000000"/>
        <rFont val="Noto Sans Devanagari"/>
        <family val="2"/>
      </rPr>
      <t xml:space="preserve">לצורך הפשטות הכנסנו לכל חודש </t>
    </r>
    <r>
      <rPr>
        <sz val="11"/>
        <color rgb="FF000000"/>
        <rFont val="Calibri"/>
        <family val="2"/>
      </rPr>
      <t xml:space="preserve">30 </t>
    </r>
    <r>
      <rPr>
        <sz val="11"/>
        <color rgb="FF000000"/>
        <rFont val="Noto Sans Devanagari"/>
        <family val="2"/>
      </rPr>
      <t xml:space="preserve">ימ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עדיף להשאיר זאת כך כדי לחסוך תחזוקת לוח השנה בכל שנה חדשה</t>
    </r>
  </si>
  <si>
    <r>
      <rPr>
        <sz val="11"/>
        <color rgb="FF000000"/>
        <rFont val="Noto Sans Devanagari"/>
        <family val="2"/>
      </rPr>
      <t xml:space="preserve">במועדים בהם יש פחות משבעה עולים יש לסמן בעלי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שלים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את העליה האחרונה בה העולה יכול לומר קדיש</t>
    </r>
  </si>
  <si>
    <r>
      <rPr>
        <sz val="11"/>
        <color rgb="FF000000"/>
        <rFont val="Noto Sans Devanagari"/>
        <family val="2"/>
      </rPr>
      <t xml:space="preserve">לצורך הפשטות מופיע תמיד גם אדר ב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בשנה פשוטה יש לדלג לחודש ניסן</t>
    </r>
  </si>
  <si>
    <r>
      <rPr>
        <sz val="11"/>
        <color rgb="FF000000"/>
        <rFont val="Noto Sans Devanagari"/>
        <family val="2"/>
      </rPr>
      <t xml:space="preserve">המערכת תומכת ב</t>
    </r>
    <r>
      <rPr>
        <sz val="11"/>
        <color rgb="FF000000"/>
        <rFont val="Calibri"/>
        <family val="2"/>
      </rPr>
      <t xml:space="preserve">300 </t>
    </r>
    <r>
      <rPr>
        <sz val="11"/>
        <color rgb="FF000000"/>
        <rFont val="Noto Sans Devanagari"/>
        <family val="2"/>
      </rPr>
      <t xml:space="preserve">מתפללים כדי לשמור על גודל קובץ קטן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פונקציות המיון פועלות על אלף רשומות כך שניתן להגדיל את מספר המתפללים באופן קל יחסית</t>
    </r>
  </si>
  <si>
    <t xml:space="preserve">הזנת הנתונים</t>
  </si>
  <si>
    <t xml:space="preserve">בעת פתיחת הקובץ יש לאפשר הפעלת מאקרו כדי לאפשר שימוש במיונים השונים</t>
  </si>
  <si>
    <r>
      <rPr>
        <sz val="11"/>
        <color rgb="FF000000"/>
        <rFont val="Noto Sans Devanagari"/>
        <family val="2"/>
      </rPr>
      <t xml:space="preserve">ברשימת המתפללים יש להזין שם ושם משפחה באותו שדה</t>
    </r>
    <r>
      <rPr>
        <sz val="11"/>
        <color rgb="FF000000"/>
        <rFont val="Calibri"/>
        <family val="2"/>
      </rPr>
      <t xml:space="preserve">. </t>
    </r>
  </si>
  <si>
    <t xml:space="preserve">עבור שם שמופיע פעמיים יש להוסיף אמצעי זיהוי כגון שם האב</t>
  </si>
  <si>
    <t xml:space="preserve"> </t>
  </si>
  <si>
    <r>
      <rPr>
        <sz val="11"/>
        <color rgb="FF000000"/>
        <rFont val="Noto Sans Devanagari"/>
        <family val="2"/>
      </rPr>
      <t xml:space="preserve">עבור כל מתפלל יש אפשרות להזין עד ארבעה תאריכי אזכרות שונים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אחד התאריכים יכול לשמש כיום ההולדת שלו</t>
    </r>
  </si>
  <si>
    <r>
      <rPr>
        <sz val="11"/>
        <color rgb="FF000000"/>
        <rFont val="Noto Sans Devanagari"/>
        <family val="2"/>
      </rPr>
      <t xml:space="preserve">אם רוצים לאפשר מיון לפי כהנים ולויים יש לסמן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בשדה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כהן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עבור כהן ו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בשדה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לוי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עבור לוי</t>
    </r>
  </si>
  <si>
    <r>
      <rPr>
        <sz val="11"/>
        <color rgb="FF000000"/>
        <rFont val="Noto Sans Devanagari"/>
        <family val="2"/>
      </rPr>
      <t xml:space="preserve">כדי להשתמש במיונים השונים אין לשנות את השמות המקוריים שיש לכל גליון </t>
    </r>
    <r>
      <rPr>
        <sz val="11"/>
        <color rgb="FF000000"/>
        <rFont val="Calibri"/>
        <family val="2"/>
      </rPr>
      <t xml:space="preserve">(members, Azkarot, data)</t>
    </r>
  </si>
  <si>
    <r>
      <rPr>
        <sz val="11"/>
        <color rgb="FF000000"/>
        <rFont val="Calibri"/>
        <family val="2"/>
      </rPr>
      <t xml:space="preserve">© </t>
    </r>
    <r>
      <rPr>
        <sz val="11"/>
        <color rgb="FF000000"/>
        <rFont val="Noto Sans Devanagari"/>
        <family val="2"/>
      </rPr>
      <t xml:space="preserve">כל הזכויות שמורות 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דיעון בית אל פלוס</t>
    </r>
    <r>
      <rPr>
        <sz val="11"/>
        <color rgb="FF000000"/>
        <rFont val="Calibri"/>
        <family val="2"/>
      </rPr>
      <t xml:space="preserve">", </t>
    </r>
    <r>
      <rPr>
        <sz val="11"/>
        <color rgb="FF000000"/>
        <rFont val="Noto Sans Devanagari"/>
        <family val="2"/>
      </rPr>
      <t xml:space="preserve">בית אל</t>
    </r>
  </si>
  <si>
    <t xml:space="preserve">www.tifart.com\B</t>
  </si>
  <si>
    <t xml:space="preserve">ניתן להשתמש שלא למטרות מסחריות</t>
  </si>
  <si>
    <r>
      <rPr>
        <sz val="11"/>
        <color rgb="FF000000"/>
        <rFont val="Noto Sans Devanagari"/>
        <family val="2"/>
      </rPr>
      <t xml:space="preserve">ניתן להעתיק או לערוך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תוך ציון המקור</t>
    </r>
  </si>
  <si>
    <t xml:space="preserve">המערכת נבדקה על ידינו ונמצאה תקינה אך אין אנו אחראים לכל נזק</t>
  </si>
  <si>
    <t xml:space="preserve">ישיר או עקיף במידה ויגרם משימוש במערכת</t>
  </si>
  <si>
    <t xml:space="preserve">גרסה</t>
  </si>
  <si>
    <t xml:space="preserve">5773_11_1</t>
  </si>
  <si>
    <t xml:space="preserve">עדכונים</t>
  </si>
  <si>
    <t xml:space="preserve">5773_10_25</t>
  </si>
  <si>
    <r>
      <rPr>
        <sz val="11"/>
        <color rgb="FF000000"/>
        <rFont val="Noto Sans Devanagari"/>
        <family val="2"/>
      </rPr>
      <t xml:space="preserve">הוספת מונה עליות משלים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מפטיר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פתיחת ההיכ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הולכת סת</t>
    </r>
  </si>
  <si>
    <r>
      <rPr>
        <sz val="11"/>
        <color rgb="FF000000"/>
        <rFont val="Noto Sans Devanagari"/>
        <family val="2"/>
      </rPr>
      <t xml:space="preserve">הוספת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יום הולדת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ברשימת </t>
    </r>
    <r>
      <rPr>
        <sz val="11"/>
        <color rgb="FF000000"/>
        <rFont val="Calibri"/>
        <family val="2"/>
      </rPr>
      <t xml:space="preserve">d_relation </t>
    </r>
  </si>
  <si>
    <r>
      <rPr>
        <sz val="11"/>
        <color rgb="FF000000"/>
        <rFont val="Noto Sans Devanagari"/>
        <family val="2"/>
      </rPr>
      <t xml:space="preserve">שינוי שם עלית שביעי 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משלים</t>
    </r>
    <r>
      <rPr>
        <sz val="11"/>
        <color rgb="FF000000"/>
        <rFont val="Calibri"/>
        <family val="2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" descr="מיון לפי מספר עלי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לפי מספר עלי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מיון אלפבית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אלפבית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0" descr="מיון עליות משל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עליות משל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1" descr="מיון עליות מפטי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עליות מפטי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" descr="מיון הולכת ס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הולכת ס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3" descr="מיון פתיחת היכ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יון פתיחת היכ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4" descr="הצג כהנים ברא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צג כהנים ברא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6" descr="הצג לויים ברא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הצג לויים בראש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77760</xdr:colOff>
      <xdr:row>0</xdr:row>
      <xdr:rowOff>180000</xdr:rowOff>
    </xdr:from>
    <xdr:to>
      <xdr:col>9</xdr:col>
      <xdr:colOff>-402480</xdr:colOff>
      <xdr:row>0</xdr:row>
      <xdr:rowOff>46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fart.com/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3.7"/>
    <col collapsed="false" customWidth="true" hidden="false" outlineLevel="0" max="4" min="4" style="1" width="13.7"/>
    <col collapsed="false" customWidth="true" hidden="false" outlineLevel="0" max="7" min="5" style="1" width="15.7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false" hidden="false" outlineLevel="0" max="12" min="10" style="2" width="9.14"/>
    <col collapsed="false" customWidth="false" hidden="false" outlineLevel="0" max="15" min="13" style="3" width="9.14"/>
    <col collapsed="false" customWidth="false" hidden="false" outlineLevel="0" max="18" min="16" style="2" width="9.14"/>
    <col collapsed="false" customWidth="false" hidden="false" outlineLevel="0" max="21" min="19" style="3" width="9.14"/>
    <col collapsed="false" customWidth="false" hidden="false" outlineLevel="0" max="257" min="22" style="1" width="9.14"/>
  </cols>
  <sheetData>
    <row r="1" customFormat="false" ht="41.25" hidden="false" customHeight="true" outlineLevel="0" collapsed="false">
      <c r="M1" s="2"/>
      <c r="N1" s="2"/>
      <c r="O1" s="2"/>
      <c r="S1" s="2"/>
      <c r="T1" s="2"/>
      <c r="U1" s="2"/>
    </row>
    <row r="2" customFormat="false" ht="36" hidden="false" customHeight="true" outlineLevel="0" collapsed="false">
      <c r="M2" s="2"/>
      <c r="N2" s="2"/>
      <c r="O2" s="2"/>
      <c r="S2" s="2"/>
      <c r="T2" s="2"/>
      <c r="U2" s="2"/>
    </row>
    <row r="3" s="4" customFormat="true" ht="15" hidden="false" customHeight="false" outlineLevel="0" collapsed="false">
      <c r="J3" s="5" t="s">
        <v>0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0</v>
      </c>
      <c r="N4" s="6" t="s">
        <v>11</v>
      </c>
      <c r="O4" s="6" t="s">
        <v>12</v>
      </c>
      <c r="P4" s="6" t="s">
        <v>10</v>
      </c>
      <c r="Q4" s="6" t="s">
        <v>11</v>
      </c>
      <c r="R4" s="6" t="s">
        <v>12</v>
      </c>
      <c r="S4" s="6" t="s">
        <v>10</v>
      </c>
      <c r="T4" s="6" t="s">
        <v>11</v>
      </c>
      <c r="U4" s="6" t="s">
        <v>12</v>
      </c>
    </row>
    <row r="5" customFormat="false" ht="15" hidden="false" customHeight="false" outlineLevel="0" collapsed="false">
      <c r="A5" s="7"/>
      <c r="B5" s="7" t="n">
        <v>0</v>
      </c>
      <c r="C5" s="7" t="n">
        <v>0</v>
      </c>
      <c r="D5" s="7"/>
      <c r="E5" s="8" t="n">
        <f aca="false">COUNTIFS(שנתי!$E$3:$L$392,A5)</f>
        <v>0</v>
      </c>
      <c r="F5" s="8" t="n">
        <f aca="false">COUNTIFS(שנתי!$K$3:$K$392,A5)</f>
        <v>0</v>
      </c>
      <c r="G5" s="8" t="n">
        <f aca="false">COUNTIFS(שנתי!$L$3:$L$392,A5)</f>
        <v>0</v>
      </c>
      <c r="H5" s="8" t="n">
        <f aca="false">COUNTIFS(שנתי!$N$3:$O$392,A5)</f>
        <v>0</v>
      </c>
      <c r="I5" s="8" t="n">
        <f aca="false">COUNTIFS(שנתי!$M$3:$M$392,A5)</f>
        <v>0</v>
      </c>
      <c r="J5" s="9"/>
      <c r="K5" s="9"/>
      <c r="L5" s="9"/>
      <c r="M5" s="10"/>
      <c r="N5" s="10"/>
      <c r="O5" s="10"/>
      <c r="P5" s="9"/>
      <c r="Q5" s="9"/>
      <c r="R5" s="9"/>
      <c r="S5" s="10"/>
      <c r="T5" s="10"/>
      <c r="U5" s="10"/>
    </row>
    <row r="6" customFormat="false" ht="15" hidden="false" customHeight="false" outlineLevel="0" collapsed="false">
      <c r="A6" s="7"/>
      <c r="B6" s="7" t="n">
        <v>0</v>
      </c>
      <c r="C6" s="7" t="n">
        <v>0</v>
      </c>
      <c r="D6" s="7"/>
      <c r="E6" s="8" t="n">
        <f aca="false">COUNTIFS(שנתי!$E$3:$L$392,A6)</f>
        <v>0</v>
      </c>
      <c r="F6" s="8" t="n">
        <f aca="false">COUNTIFS(שנתי!$K$3:$K$392,A6)</f>
        <v>0</v>
      </c>
      <c r="G6" s="8" t="n">
        <f aca="false">COUNTIFS(שנתי!$L$3:$L$392,A6)</f>
        <v>0</v>
      </c>
      <c r="H6" s="8" t="n">
        <f aca="false">COUNTIFS(שנתי!$N$3:$O$392,A6)</f>
        <v>0</v>
      </c>
      <c r="I6" s="8" t="n">
        <f aca="false">COUNTIFS(שנתי!$M$3:$M$392,A6)</f>
        <v>0</v>
      </c>
      <c r="J6" s="9"/>
      <c r="K6" s="9"/>
      <c r="L6" s="9"/>
      <c r="M6" s="10"/>
      <c r="N6" s="10"/>
      <c r="O6" s="10"/>
      <c r="P6" s="9"/>
      <c r="Q6" s="9"/>
      <c r="R6" s="9"/>
      <c r="S6" s="10"/>
      <c r="T6" s="10"/>
      <c r="U6" s="10"/>
    </row>
    <row r="7" customFormat="false" ht="15" hidden="false" customHeight="false" outlineLevel="0" collapsed="false">
      <c r="A7" s="7"/>
      <c r="B7" s="7" t="n">
        <v>0</v>
      </c>
      <c r="C7" s="7" t="n">
        <v>0</v>
      </c>
      <c r="D7" s="7"/>
      <c r="E7" s="8" t="n">
        <f aca="false">COUNTIFS(שנתי!$E$3:$L$392,A7)</f>
        <v>0</v>
      </c>
      <c r="F7" s="8" t="n">
        <f aca="false">COUNTIFS(שנתי!$K$3:$K$392,A7)</f>
        <v>0</v>
      </c>
      <c r="G7" s="8" t="n">
        <f aca="false">COUNTIFS(שנתי!$L$3:$L$392,A7)</f>
        <v>0</v>
      </c>
      <c r="H7" s="8" t="n">
        <f aca="false">COUNTIFS(שנתי!$N$3:$O$392,A7)</f>
        <v>0</v>
      </c>
      <c r="I7" s="8" t="n">
        <f aca="false">COUNTIFS(שנתי!$M$3:$M$392,A7)</f>
        <v>0</v>
      </c>
      <c r="J7" s="9"/>
      <c r="K7" s="9"/>
      <c r="L7" s="9"/>
      <c r="M7" s="10"/>
      <c r="N7" s="10"/>
      <c r="O7" s="10"/>
      <c r="P7" s="9"/>
      <c r="Q7" s="9"/>
      <c r="R7" s="9"/>
      <c r="S7" s="10"/>
      <c r="T7" s="10"/>
      <c r="U7" s="10"/>
    </row>
    <row r="8" customFormat="false" ht="15" hidden="false" customHeight="false" outlineLevel="0" collapsed="false">
      <c r="A8" s="7"/>
      <c r="B8" s="7" t="n">
        <v>0</v>
      </c>
      <c r="C8" s="7" t="n">
        <v>0</v>
      </c>
      <c r="D8" s="7"/>
      <c r="E8" s="8" t="n">
        <f aca="false">COUNTIFS(שנתי!$E$3:$L$392,A8)</f>
        <v>0</v>
      </c>
      <c r="F8" s="8" t="n">
        <f aca="false">COUNTIFS(שנתי!$K$3:$K$392,A8)</f>
        <v>0</v>
      </c>
      <c r="G8" s="8" t="n">
        <f aca="false">COUNTIFS(שנתי!$L$3:$L$392,A8)</f>
        <v>0</v>
      </c>
      <c r="H8" s="8" t="n">
        <f aca="false">COUNTIFS(שנתי!$N$3:$O$392,A8)</f>
        <v>0</v>
      </c>
      <c r="I8" s="8" t="n">
        <f aca="false">COUNTIFS(שנתי!$M$3:$M$392,A8)</f>
        <v>0</v>
      </c>
      <c r="J8" s="9"/>
      <c r="K8" s="9"/>
      <c r="L8" s="9"/>
      <c r="M8" s="10"/>
      <c r="N8" s="10"/>
      <c r="O8" s="10"/>
      <c r="P8" s="9"/>
      <c r="Q8" s="9"/>
      <c r="R8" s="9"/>
      <c r="S8" s="10"/>
      <c r="T8" s="10"/>
      <c r="U8" s="10"/>
    </row>
    <row r="9" customFormat="false" ht="15" hidden="false" customHeight="false" outlineLevel="0" collapsed="false">
      <c r="A9" s="7"/>
      <c r="B9" s="7" t="n">
        <v>0</v>
      </c>
      <c r="C9" s="7" t="n">
        <v>0</v>
      </c>
      <c r="D9" s="7"/>
      <c r="E9" s="8" t="n">
        <f aca="false">COUNTIFS(שנתי!$E$3:$L$392,A9)</f>
        <v>0</v>
      </c>
      <c r="F9" s="8" t="n">
        <f aca="false">COUNTIFS(שנתי!$K$3:$K$392,A9)</f>
        <v>0</v>
      </c>
      <c r="G9" s="8" t="n">
        <f aca="false">COUNTIFS(שנתי!$L$3:$L$392,A9)</f>
        <v>0</v>
      </c>
      <c r="H9" s="8" t="n">
        <f aca="false">COUNTIFS(שנתי!$N$3:$O$392,A9)</f>
        <v>0</v>
      </c>
      <c r="I9" s="8" t="n">
        <f aca="false">COUNTIFS(שנתי!$M$3:$M$392,A9)</f>
        <v>0</v>
      </c>
      <c r="J9" s="9"/>
      <c r="K9" s="9"/>
      <c r="L9" s="9"/>
      <c r="M9" s="10"/>
      <c r="N9" s="10"/>
      <c r="O9" s="10"/>
      <c r="P9" s="9"/>
      <c r="Q9" s="9"/>
      <c r="R9" s="9"/>
      <c r="S9" s="10"/>
      <c r="T9" s="10"/>
      <c r="U9" s="10"/>
    </row>
    <row r="10" customFormat="false" ht="15" hidden="false" customHeight="false" outlineLevel="0" collapsed="false">
      <c r="A10" s="7"/>
      <c r="B10" s="7" t="n">
        <v>0</v>
      </c>
      <c r="C10" s="7" t="n">
        <v>0</v>
      </c>
      <c r="D10" s="7"/>
      <c r="E10" s="8" t="n">
        <f aca="false">COUNTIFS(שנתי!$E$3:$L$392,A10)</f>
        <v>0</v>
      </c>
      <c r="F10" s="8" t="n">
        <f aca="false">COUNTIFS(שנתי!$K$3:$K$392,A10)</f>
        <v>0</v>
      </c>
      <c r="G10" s="8" t="n">
        <f aca="false">COUNTIFS(שנתי!$L$3:$L$392,A10)</f>
        <v>0</v>
      </c>
      <c r="H10" s="8" t="n">
        <f aca="false">COUNTIFS(שנתי!$N$3:$O$392,A10)</f>
        <v>0</v>
      </c>
      <c r="I10" s="8" t="n">
        <f aca="false">COUNTIFS(שנתי!$M$3:$M$392,A10)</f>
        <v>0</v>
      </c>
      <c r="J10" s="9"/>
      <c r="K10" s="9"/>
      <c r="L10" s="9"/>
      <c r="M10" s="10"/>
      <c r="N10" s="10"/>
      <c r="O10" s="10"/>
      <c r="P10" s="9"/>
      <c r="Q10" s="9"/>
      <c r="R10" s="9"/>
      <c r="S10" s="10"/>
      <c r="T10" s="10"/>
      <c r="U10" s="10"/>
    </row>
    <row r="11" customFormat="false" ht="15" hidden="false" customHeight="false" outlineLevel="0" collapsed="false">
      <c r="A11" s="7"/>
      <c r="B11" s="7" t="n">
        <v>0</v>
      </c>
      <c r="C11" s="7" t="n">
        <v>0</v>
      </c>
      <c r="D11" s="7"/>
      <c r="E11" s="8" t="n">
        <f aca="false">COUNTIFS(שנתי!$E$3:$L$392,A11)</f>
        <v>0</v>
      </c>
      <c r="F11" s="8" t="n">
        <f aca="false">COUNTIFS(שנתי!$K$3:$K$392,A11)</f>
        <v>0</v>
      </c>
      <c r="G11" s="8" t="n">
        <f aca="false">COUNTIFS(שנתי!$L$3:$L$392,A11)</f>
        <v>0</v>
      </c>
      <c r="H11" s="8" t="n">
        <f aca="false">COUNTIFS(שנתי!$N$3:$O$392,A11)</f>
        <v>0</v>
      </c>
      <c r="I11" s="8" t="n">
        <f aca="false">COUNTIFS(שנתי!$M$3:$M$392,A11)</f>
        <v>0</v>
      </c>
      <c r="J11" s="9"/>
      <c r="K11" s="9"/>
      <c r="L11" s="9"/>
      <c r="M11" s="10"/>
      <c r="N11" s="10"/>
      <c r="O11" s="10"/>
      <c r="P11" s="9"/>
      <c r="Q11" s="9"/>
      <c r="R11" s="9"/>
      <c r="S11" s="10"/>
      <c r="T11" s="10"/>
      <c r="U11" s="10"/>
    </row>
    <row r="12" customFormat="false" ht="15" hidden="false" customHeight="false" outlineLevel="0" collapsed="false">
      <c r="A12" s="7"/>
      <c r="B12" s="7" t="n">
        <v>0</v>
      </c>
      <c r="C12" s="7" t="n">
        <v>0</v>
      </c>
      <c r="D12" s="7"/>
      <c r="E12" s="8" t="n">
        <f aca="false">COUNTIFS(שנתי!$E$3:$L$392,A12)</f>
        <v>0</v>
      </c>
      <c r="F12" s="8" t="n">
        <f aca="false">COUNTIFS(שנתי!$K$3:$K$392,A12)</f>
        <v>0</v>
      </c>
      <c r="G12" s="8" t="n">
        <f aca="false">COUNTIFS(שנתי!$L$3:$L$392,A12)</f>
        <v>0</v>
      </c>
      <c r="H12" s="8" t="n">
        <f aca="false">COUNTIFS(שנתי!$N$3:$O$392,A12)</f>
        <v>0</v>
      </c>
      <c r="I12" s="8" t="n">
        <f aca="false">COUNTIFS(שנתי!$M$3:$M$392,A12)</f>
        <v>0</v>
      </c>
      <c r="J12" s="9"/>
      <c r="K12" s="9"/>
      <c r="L12" s="9"/>
      <c r="M12" s="10"/>
      <c r="N12" s="10"/>
      <c r="O12" s="10"/>
      <c r="P12" s="9"/>
      <c r="Q12" s="9"/>
      <c r="R12" s="9"/>
      <c r="S12" s="10"/>
      <c r="T12" s="10"/>
      <c r="U12" s="10"/>
    </row>
    <row r="13" customFormat="false" ht="15" hidden="false" customHeight="false" outlineLevel="0" collapsed="false">
      <c r="A13" s="7"/>
      <c r="B13" s="7" t="n">
        <v>0</v>
      </c>
      <c r="C13" s="7" t="n">
        <v>0</v>
      </c>
      <c r="D13" s="7"/>
      <c r="E13" s="8" t="n">
        <f aca="false">COUNTIFS(שנתי!$E$3:$L$392,A13)</f>
        <v>0</v>
      </c>
      <c r="F13" s="8" t="n">
        <f aca="false">COUNTIFS(שנתי!$K$3:$K$392,A13)</f>
        <v>0</v>
      </c>
      <c r="G13" s="8" t="n">
        <f aca="false">COUNTIFS(שנתי!$L$3:$L$392,A13)</f>
        <v>0</v>
      </c>
      <c r="H13" s="8" t="n">
        <f aca="false">COUNTIFS(שנתי!$N$3:$O$392,A13)</f>
        <v>0</v>
      </c>
      <c r="I13" s="8" t="n">
        <f aca="false">COUNTIFS(שנתי!$M$3:$M$392,A13)</f>
        <v>0</v>
      </c>
      <c r="J13" s="9"/>
      <c r="K13" s="9"/>
      <c r="L13" s="9"/>
      <c r="M13" s="10"/>
      <c r="N13" s="10"/>
      <c r="O13" s="10"/>
      <c r="P13" s="9"/>
      <c r="Q13" s="9"/>
      <c r="R13" s="9"/>
      <c r="S13" s="10"/>
      <c r="T13" s="10"/>
      <c r="U13" s="10"/>
    </row>
    <row r="14" customFormat="false" ht="15" hidden="false" customHeight="false" outlineLevel="0" collapsed="false">
      <c r="A14" s="7"/>
      <c r="B14" s="7" t="n">
        <v>0</v>
      </c>
      <c r="C14" s="7" t="n">
        <v>0</v>
      </c>
      <c r="D14" s="7"/>
      <c r="E14" s="8" t="n">
        <f aca="false">COUNTIFS(שנתי!$E$3:$L$392,A14)</f>
        <v>0</v>
      </c>
      <c r="F14" s="8" t="n">
        <f aca="false">COUNTIFS(שנתי!$K$3:$K$392,A14)</f>
        <v>0</v>
      </c>
      <c r="G14" s="8" t="n">
        <f aca="false">COUNTIFS(שנתי!$L$3:$L$392,A14)</f>
        <v>0</v>
      </c>
      <c r="H14" s="8" t="n">
        <f aca="false">COUNTIFS(שנתי!$N$3:$O$392,A14)</f>
        <v>0</v>
      </c>
      <c r="I14" s="8" t="n">
        <f aca="false">COUNTIFS(שנתי!$M$3:$M$392,A14)</f>
        <v>0</v>
      </c>
      <c r="J14" s="9"/>
      <c r="K14" s="9"/>
      <c r="L14" s="9"/>
      <c r="M14" s="10"/>
      <c r="N14" s="10"/>
      <c r="O14" s="10"/>
      <c r="P14" s="9"/>
      <c r="Q14" s="9"/>
      <c r="R14" s="9"/>
      <c r="S14" s="10"/>
      <c r="T14" s="10"/>
      <c r="U14" s="10"/>
    </row>
    <row r="15" customFormat="false" ht="15" hidden="false" customHeight="false" outlineLevel="0" collapsed="false">
      <c r="A15" s="7"/>
      <c r="B15" s="7" t="n">
        <v>0</v>
      </c>
      <c r="C15" s="7" t="n">
        <v>0</v>
      </c>
      <c r="D15" s="7"/>
      <c r="E15" s="8" t="n">
        <f aca="false">COUNTIFS(שנתי!$E$3:$L$392,A15)</f>
        <v>0</v>
      </c>
      <c r="F15" s="8" t="n">
        <f aca="false">COUNTIFS(שנתי!$K$3:$K$392,A15)</f>
        <v>0</v>
      </c>
      <c r="G15" s="8" t="n">
        <f aca="false">COUNTIFS(שנתי!$L$3:$L$392,A15)</f>
        <v>0</v>
      </c>
      <c r="H15" s="8" t="n">
        <f aca="false">COUNTIFS(שנתי!$N$3:$O$392,A15)</f>
        <v>0</v>
      </c>
      <c r="I15" s="8" t="n">
        <f aca="false">COUNTIFS(שנתי!$M$3:$M$392,A15)</f>
        <v>0</v>
      </c>
      <c r="J15" s="9"/>
      <c r="K15" s="9"/>
      <c r="L15" s="9"/>
      <c r="M15" s="10"/>
      <c r="N15" s="10"/>
      <c r="O15" s="10"/>
      <c r="P15" s="9"/>
      <c r="Q15" s="9"/>
      <c r="R15" s="9"/>
      <c r="S15" s="10"/>
      <c r="T15" s="10"/>
      <c r="U15" s="10"/>
    </row>
    <row r="16" customFormat="false" ht="15" hidden="false" customHeight="false" outlineLevel="0" collapsed="false">
      <c r="A16" s="7"/>
      <c r="B16" s="7" t="n">
        <v>0</v>
      </c>
      <c r="C16" s="7" t="n">
        <v>0</v>
      </c>
      <c r="D16" s="7"/>
      <c r="E16" s="8" t="n">
        <f aca="false">COUNTIFS(שנתי!$E$3:$L$392,A16)</f>
        <v>0</v>
      </c>
      <c r="F16" s="8" t="n">
        <f aca="false">COUNTIFS(שנתי!$K$3:$K$392,A16)</f>
        <v>0</v>
      </c>
      <c r="G16" s="8" t="n">
        <f aca="false">COUNTIFS(שנתי!$L$3:$L$392,A16)</f>
        <v>0</v>
      </c>
      <c r="H16" s="8" t="n">
        <f aca="false">COUNTIFS(שנתי!$N$3:$O$392,A16)</f>
        <v>0</v>
      </c>
      <c r="I16" s="8" t="n">
        <f aca="false">COUNTIFS(שנתי!$M$3:$M$392,A16)</f>
        <v>0</v>
      </c>
      <c r="J16" s="9"/>
      <c r="K16" s="9"/>
      <c r="L16" s="9"/>
      <c r="M16" s="10"/>
      <c r="N16" s="10"/>
      <c r="O16" s="10"/>
      <c r="P16" s="9"/>
      <c r="Q16" s="9"/>
      <c r="R16" s="9"/>
      <c r="S16" s="10"/>
      <c r="T16" s="10"/>
      <c r="U16" s="10"/>
    </row>
    <row r="17" customFormat="false" ht="15" hidden="false" customHeight="false" outlineLevel="0" collapsed="false">
      <c r="A17" s="7"/>
      <c r="B17" s="7" t="n">
        <v>0</v>
      </c>
      <c r="C17" s="7" t="n">
        <v>0</v>
      </c>
      <c r="D17" s="7"/>
      <c r="E17" s="8" t="n">
        <f aca="false">COUNTIFS(שנתי!$E$3:$L$392,A17)</f>
        <v>0</v>
      </c>
      <c r="F17" s="8" t="n">
        <f aca="false">COUNTIFS(שנתי!$K$3:$K$392,A17)</f>
        <v>0</v>
      </c>
      <c r="G17" s="8" t="n">
        <f aca="false">COUNTIFS(שנתי!$L$3:$L$392,A17)</f>
        <v>0</v>
      </c>
      <c r="H17" s="8" t="n">
        <f aca="false">COUNTIFS(שנתי!$N$3:$O$392,A17)</f>
        <v>0</v>
      </c>
      <c r="I17" s="8" t="n">
        <f aca="false">COUNTIFS(שנתי!$M$3:$M$392,A17)</f>
        <v>0</v>
      </c>
      <c r="J17" s="9"/>
      <c r="K17" s="9"/>
      <c r="L17" s="9"/>
      <c r="M17" s="10"/>
      <c r="N17" s="10"/>
      <c r="O17" s="10"/>
      <c r="P17" s="9"/>
      <c r="Q17" s="9"/>
      <c r="R17" s="9"/>
      <c r="S17" s="10"/>
      <c r="T17" s="10"/>
      <c r="U17" s="10"/>
    </row>
    <row r="18" customFormat="false" ht="15" hidden="false" customHeight="false" outlineLevel="0" collapsed="false">
      <c r="A18" s="7"/>
      <c r="B18" s="7" t="n">
        <v>0</v>
      </c>
      <c r="C18" s="7" t="n">
        <v>0</v>
      </c>
      <c r="D18" s="7"/>
      <c r="E18" s="8" t="n">
        <f aca="false">COUNTIFS(שנתי!$E$3:$L$392,A18)</f>
        <v>0</v>
      </c>
      <c r="F18" s="8" t="n">
        <f aca="false">COUNTIFS(שנתי!$K$3:$K$392,A18)</f>
        <v>0</v>
      </c>
      <c r="G18" s="8" t="n">
        <f aca="false">COUNTIFS(שנתי!$L$3:$L$392,A18)</f>
        <v>0</v>
      </c>
      <c r="H18" s="8" t="n">
        <f aca="false">COUNTIFS(שנתי!$N$3:$O$392,A18)</f>
        <v>0</v>
      </c>
      <c r="I18" s="8" t="n">
        <f aca="false">COUNTIFS(שנתי!$M$3:$M$392,A18)</f>
        <v>0</v>
      </c>
      <c r="J18" s="9"/>
      <c r="K18" s="9"/>
      <c r="L18" s="9"/>
      <c r="M18" s="10"/>
      <c r="N18" s="10"/>
      <c r="O18" s="10"/>
      <c r="P18" s="9"/>
      <c r="Q18" s="9"/>
      <c r="R18" s="9"/>
      <c r="S18" s="10"/>
      <c r="T18" s="10"/>
      <c r="U18" s="10"/>
    </row>
    <row r="19" customFormat="false" ht="15" hidden="false" customHeight="false" outlineLevel="0" collapsed="false">
      <c r="A19" s="7"/>
      <c r="B19" s="7" t="n">
        <v>0</v>
      </c>
      <c r="C19" s="7" t="n">
        <v>0</v>
      </c>
      <c r="D19" s="7"/>
      <c r="E19" s="8" t="n">
        <f aca="false">COUNTIFS(שנתי!$E$3:$L$392,A19)</f>
        <v>0</v>
      </c>
      <c r="F19" s="8" t="n">
        <f aca="false">COUNTIFS(שנתי!$K$3:$K$392,A19)</f>
        <v>0</v>
      </c>
      <c r="G19" s="8" t="n">
        <f aca="false">COUNTIFS(שנתי!$L$3:$L$392,A19)</f>
        <v>0</v>
      </c>
      <c r="H19" s="8" t="n">
        <f aca="false">COUNTIFS(שנתי!$N$3:$O$392,A19)</f>
        <v>0</v>
      </c>
      <c r="I19" s="8" t="n">
        <f aca="false">COUNTIFS(שנתי!$M$3:$M$392,A19)</f>
        <v>0</v>
      </c>
      <c r="J19" s="9"/>
      <c r="K19" s="9"/>
      <c r="L19" s="9"/>
      <c r="M19" s="10"/>
      <c r="N19" s="10"/>
      <c r="O19" s="10"/>
      <c r="P19" s="9"/>
      <c r="Q19" s="9"/>
      <c r="R19" s="9"/>
      <c r="S19" s="10"/>
      <c r="T19" s="10"/>
      <c r="U19" s="10"/>
    </row>
    <row r="20" customFormat="false" ht="15" hidden="false" customHeight="false" outlineLevel="0" collapsed="false">
      <c r="A20" s="7"/>
      <c r="B20" s="7" t="n">
        <v>0</v>
      </c>
      <c r="C20" s="7" t="n">
        <v>0</v>
      </c>
      <c r="D20" s="7"/>
      <c r="E20" s="8" t="n">
        <f aca="false">COUNTIFS(שנתי!$E$3:$L$392,A20)</f>
        <v>0</v>
      </c>
      <c r="F20" s="8" t="n">
        <f aca="false">COUNTIFS(שנתי!$K$3:$K$392,A20)</f>
        <v>0</v>
      </c>
      <c r="G20" s="8" t="n">
        <f aca="false">COUNTIFS(שנתי!$L$3:$L$392,A20)</f>
        <v>0</v>
      </c>
      <c r="H20" s="8" t="n">
        <f aca="false">COUNTIFS(שנתי!$N$3:$O$392,A20)</f>
        <v>0</v>
      </c>
      <c r="I20" s="8" t="n">
        <f aca="false">COUNTIFS(שנתי!$M$3:$M$392,A20)</f>
        <v>0</v>
      </c>
      <c r="J20" s="9"/>
      <c r="K20" s="9"/>
      <c r="L20" s="9"/>
      <c r="M20" s="10"/>
      <c r="N20" s="10"/>
      <c r="O20" s="10"/>
      <c r="P20" s="9"/>
      <c r="Q20" s="9"/>
      <c r="R20" s="9"/>
      <c r="S20" s="10"/>
      <c r="T20" s="10"/>
      <c r="U20" s="10"/>
    </row>
    <row r="21" customFormat="false" ht="15" hidden="false" customHeight="false" outlineLevel="0" collapsed="false">
      <c r="A21" s="7"/>
      <c r="B21" s="7" t="n">
        <v>0</v>
      </c>
      <c r="C21" s="7" t="n">
        <v>0</v>
      </c>
      <c r="D21" s="7"/>
      <c r="E21" s="8" t="n">
        <f aca="false">COUNTIFS(שנתי!$E$3:$L$392,A21)</f>
        <v>0</v>
      </c>
      <c r="F21" s="8" t="n">
        <f aca="false">COUNTIFS(שנתי!$K$3:$K$392,A21)</f>
        <v>0</v>
      </c>
      <c r="G21" s="8" t="n">
        <f aca="false">COUNTIFS(שנתי!$L$3:$L$392,A21)</f>
        <v>0</v>
      </c>
      <c r="H21" s="8" t="n">
        <f aca="false">COUNTIFS(שנתי!$N$3:$O$392,A21)</f>
        <v>0</v>
      </c>
      <c r="I21" s="8" t="n">
        <f aca="false">COUNTIFS(שנתי!$M$3:$M$392,A21)</f>
        <v>0</v>
      </c>
      <c r="J21" s="9"/>
      <c r="K21" s="9"/>
      <c r="L21" s="9"/>
      <c r="M21" s="10"/>
      <c r="N21" s="10"/>
      <c r="O21" s="10"/>
      <c r="P21" s="9"/>
      <c r="Q21" s="9"/>
      <c r="R21" s="9"/>
      <c r="S21" s="10"/>
      <c r="T21" s="10"/>
      <c r="U21" s="10"/>
    </row>
    <row r="22" customFormat="false" ht="15" hidden="false" customHeight="false" outlineLevel="0" collapsed="false">
      <c r="A22" s="7"/>
      <c r="B22" s="7" t="n">
        <v>0</v>
      </c>
      <c r="C22" s="7" t="n">
        <v>0</v>
      </c>
      <c r="D22" s="7"/>
      <c r="E22" s="8" t="n">
        <f aca="false">COUNTIFS(שנתי!$E$3:$L$392,A22)</f>
        <v>0</v>
      </c>
      <c r="F22" s="8" t="n">
        <f aca="false">COUNTIFS(שנתי!$K$3:$K$392,A22)</f>
        <v>0</v>
      </c>
      <c r="G22" s="8" t="n">
        <f aca="false">COUNTIFS(שנתי!$L$3:$L$392,A22)</f>
        <v>0</v>
      </c>
      <c r="H22" s="8" t="n">
        <f aca="false">COUNTIFS(שנתי!$N$3:$O$392,A22)</f>
        <v>0</v>
      </c>
      <c r="I22" s="8" t="n">
        <f aca="false">COUNTIFS(שנתי!$M$3:$M$392,A22)</f>
        <v>0</v>
      </c>
      <c r="J22" s="9"/>
      <c r="K22" s="9"/>
      <c r="L22" s="9"/>
      <c r="M22" s="10"/>
      <c r="N22" s="10"/>
      <c r="O22" s="10"/>
      <c r="P22" s="9"/>
      <c r="Q22" s="9"/>
      <c r="R22" s="9"/>
      <c r="S22" s="10"/>
      <c r="T22" s="10"/>
      <c r="U22" s="10"/>
    </row>
    <row r="23" customFormat="false" ht="15" hidden="false" customHeight="false" outlineLevel="0" collapsed="false">
      <c r="A23" s="7"/>
      <c r="B23" s="7" t="n">
        <v>0</v>
      </c>
      <c r="C23" s="7" t="n">
        <v>0</v>
      </c>
      <c r="D23" s="7"/>
      <c r="E23" s="8" t="n">
        <f aca="false">COUNTIFS(שנתי!$E$3:$L$392,A23)</f>
        <v>0</v>
      </c>
      <c r="F23" s="8" t="n">
        <f aca="false">COUNTIFS(שנתי!$K$3:$K$392,A23)</f>
        <v>0</v>
      </c>
      <c r="G23" s="8" t="n">
        <f aca="false">COUNTIFS(שנתי!$L$3:$L$392,A23)</f>
        <v>0</v>
      </c>
      <c r="H23" s="8" t="n">
        <f aca="false">COUNTIFS(שנתי!$N$3:$O$392,A23)</f>
        <v>0</v>
      </c>
      <c r="I23" s="8" t="n">
        <f aca="false">COUNTIFS(שנתי!$M$3:$M$392,A23)</f>
        <v>0</v>
      </c>
      <c r="J23" s="9"/>
      <c r="K23" s="9"/>
      <c r="L23" s="9"/>
      <c r="M23" s="10"/>
      <c r="N23" s="10"/>
      <c r="O23" s="10"/>
      <c r="P23" s="9"/>
      <c r="Q23" s="9"/>
      <c r="R23" s="9"/>
      <c r="S23" s="10"/>
      <c r="T23" s="10"/>
      <c r="U23" s="10"/>
    </row>
    <row r="24" customFormat="false" ht="15" hidden="false" customHeight="false" outlineLevel="0" collapsed="false">
      <c r="A24" s="7"/>
      <c r="B24" s="7" t="n">
        <v>0</v>
      </c>
      <c r="C24" s="7" t="n">
        <v>0</v>
      </c>
      <c r="D24" s="7"/>
      <c r="E24" s="8" t="n">
        <f aca="false">COUNTIFS(שנתי!$E$3:$L$392,A24)</f>
        <v>0</v>
      </c>
      <c r="F24" s="8" t="n">
        <f aca="false">COUNTIFS(שנתי!$K$3:$K$392,A24)</f>
        <v>0</v>
      </c>
      <c r="G24" s="8" t="n">
        <f aca="false">COUNTIFS(שנתי!$L$3:$L$392,A24)</f>
        <v>0</v>
      </c>
      <c r="H24" s="8" t="n">
        <f aca="false">COUNTIFS(שנתי!$N$3:$O$392,A24)</f>
        <v>0</v>
      </c>
      <c r="I24" s="8" t="n">
        <f aca="false">COUNTIFS(שנתי!$M$3:$M$392,A24)</f>
        <v>0</v>
      </c>
      <c r="J24" s="9"/>
      <c r="K24" s="9"/>
      <c r="L24" s="9"/>
      <c r="M24" s="10"/>
      <c r="N24" s="10"/>
      <c r="O24" s="10"/>
      <c r="P24" s="9"/>
      <c r="Q24" s="9"/>
      <c r="R24" s="9"/>
      <c r="S24" s="10"/>
      <c r="T24" s="10"/>
      <c r="U24" s="10"/>
    </row>
    <row r="25" customFormat="false" ht="15" hidden="false" customHeight="false" outlineLevel="0" collapsed="false">
      <c r="A25" s="7"/>
      <c r="B25" s="7" t="n">
        <v>0</v>
      </c>
      <c r="C25" s="7" t="n">
        <v>0</v>
      </c>
      <c r="D25" s="7"/>
      <c r="E25" s="8" t="n">
        <f aca="false">COUNTIFS(שנתי!$E$3:$L$392,A25)</f>
        <v>0</v>
      </c>
      <c r="F25" s="8" t="n">
        <f aca="false">COUNTIFS(שנתי!$K$3:$K$392,A25)</f>
        <v>0</v>
      </c>
      <c r="G25" s="8" t="n">
        <f aca="false">COUNTIFS(שנתי!$L$3:$L$392,A25)</f>
        <v>0</v>
      </c>
      <c r="H25" s="8" t="n">
        <f aca="false">COUNTIFS(שנתי!$N$3:$O$392,A25)</f>
        <v>0</v>
      </c>
      <c r="I25" s="8" t="n">
        <f aca="false">COUNTIFS(שנתי!$M$3:$M$392,A25)</f>
        <v>0</v>
      </c>
      <c r="J25" s="9"/>
      <c r="K25" s="9"/>
      <c r="L25" s="9"/>
      <c r="M25" s="10"/>
      <c r="N25" s="10"/>
      <c r="O25" s="10"/>
      <c r="P25" s="9"/>
      <c r="Q25" s="9"/>
      <c r="R25" s="9"/>
      <c r="S25" s="10"/>
      <c r="T25" s="10"/>
      <c r="U25" s="10"/>
    </row>
    <row r="26" customFormat="false" ht="15" hidden="false" customHeight="false" outlineLevel="0" collapsed="false">
      <c r="A26" s="7"/>
      <c r="B26" s="7" t="n">
        <v>0</v>
      </c>
      <c r="C26" s="7" t="n">
        <v>0</v>
      </c>
      <c r="D26" s="7"/>
      <c r="E26" s="8" t="n">
        <f aca="false">COUNTIFS(שנתי!$E$3:$L$392,A26)</f>
        <v>0</v>
      </c>
      <c r="F26" s="8" t="n">
        <f aca="false">COUNTIFS(שנתי!$K$3:$K$392,A26)</f>
        <v>0</v>
      </c>
      <c r="G26" s="8" t="n">
        <f aca="false">COUNTIFS(שנתי!$L$3:$L$392,A26)</f>
        <v>0</v>
      </c>
      <c r="H26" s="8" t="n">
        <f aca="false">COUNTIFS(שנתי!$N$3:$O$392,A26)</f>
        <v>0</v>
      </c>
      <c r="I26" s="8" t="n">
        <f aca="false">COUNTIFS(שנתי!$M$3:$M$392,A26)</f>
        <v>0</v>
      </c>
      <c r="J26" s="9"/>
      <c r="K26" s="9"/>
      <c r="L26" s="9"/>
      <c r="M26" s="10"/>
      <c r="N26" s="10"/>
      <c r="O26" s="10"/>
      <c r="P26" s="9"/>
      <c r="Q26" s="9"/>
      <c r="R26" s="9"/>
      <c r="S26" s="10"/>
      <c r="T26" s="10"/>
      <c r="U26" s="10"/>
    </row>
    <row r="27" customFormat="false" ht="15" hidden="false" customHeight="false" outlineLevel="0" collapsed="false">
      <c r="A27" s="7"/>
      <c r="B27" s="7" t="n">
        <v>0</v>
      </c>
      <c r="C27" s="7" t="n">
        <v>0</v>
      </c>
      <c r="D27" s="7"/>
      <c r="E27" s="8" t="n">
        <f aca="false">COUNTIFS(שנתי!$E$3:$L$392,A27)</f>
        <v>0</v>
      </c>
      <c r="F27" s="8" t="n">
        <f aca="false">COUNTIFS(שנתי!$K$3:$K$392,A27)</f>
        <v>0</v>
      </c>
      <c r="G27" s="8" t="n">
        <f aca="false">COUNTIFS(שנתי!$L$3:$L$392,A27)</f>
        <v>0</v>
      </c>
      <c r="H27" s="8" t="n">
        <f aca="false">COUNTIFS(שנתי!$N$3:$O$392,A27)</f>
        <v>0</v>
      </c>
      <c r="I27" s="8" t="n">
        <f aca="false">COUNTIFS(שנתי!$M$3:$M$392,A27)</f>
        <v>0</v>
      </c>
      <c r="J27" s="9"/>
      <c r="K27" s="9"/>
      <c r="L27" s="9"/>
      <c r="M27" s="10"/>
      <c r="N27" s="10"/>
      <c r="O27" s="10"/>
      <c r="P27" s="9"/>
      <c r="Q27" s="9"/>
      <c r="R27" s="9"/>
      <c r="S27" s="10"/>
      <c r="T27" s="10"/>
      <c r="U27" s="10"/>
    </row>
    <row r="28" customFormat="false" ht="15" hidden="false" customHeight="false" outlineLevel="0" collapsed="false">
      <c r="A28" s="7"/>
      <c r="B28" s="7" t="n">
        <v>0</v>
      </c>
      <c r="C28" s="7" t="n">
        <v>0</v>
      </c>
      <c r="D28" s="7"/>
      <c r="E28" s="8" t="n">
        <f aca="false">COUNTIFS(שנתי!$E$3:$L$392,A28)</f>
        <v>0</v>
      </c>
      <c r="F28" s="8" t="n">
        <f aca="false">COUNTIFS(שנתי!$K$3:$K$392,A28)</f>
        <v>0</v>
      </c>
      <c r="G28" s="8" t="n">
        <f aca="false">COUNTIFS(שנתי!$L$3:$L$392,A28)</f>
        <v>0</v>
      </c>
      <c r="H28" s="8" t="n">
        <f aca="false">COUNTIFS(שנתי!$N$3:$O$392,A28)</f>
        <v>0</v>
      </c>
      <c r="I28" s="8" t="n">
        <f aca="false">COUNTIFS(שנתי!$M$3:$M$392,A28)</f>
        <v>0</v>
      </c>
      <c r="J28" s="9"/>
      <c r="K28" s="9"/>
      <c r="L28" s="9"/>
      <c r="M28" s="10"/>
      <c r="N28" s="10"/>
      <c r="O28" s="10"/>
      <c r="P28" s="9"/>
      <c r="Q28" s="9"/>
      <c r="R28" s="9"/>
      <c r="S28" s="10"/>
      <c r="T28" s="10"/>
      <c r="U28" s="10"/>
    </row>
    <row r="29" customFormat="false" ht="15" hidden="false" customHeight="false" outlineLevel="0" collapsed="false">
      <c r="A29" s="7"/>
      <c r="B29" s="7" t="n">
        <v>0</v>
      </c>
      <c r="C29" s="7" t="n">
        <v>0</v>
      </c>
      <c r="D29" s="7"/>
      <c r="E29" s="8" t="n">
        <f aca="false">COUNTIFS(שנתי!$E$3:$L$392,A29)</f>
        <v>0</v>
      </c>
      <c r="F29" s="8" t="n">
        <f aca="false">COUNTIFS(שנתי!$K$3:$K$392,A29)</f>
        <v>0</v>
      </c>
      <c r="G29" s="8" t="n">
        <f aca="false">COUNTIFS(שנתי!$L$3:$L$392,A29)</f>
        <v>0</v>
      </c>
      <c r="H29" s="8" t="n">
        <f aca="false">COUNTIFS(שנתי!$N$3:$O$392,A29)</f>
        <v>0</v>
      </c>
      <c r="I29" s="8" t="n">
        <f aca="false">COUNTIFS(שנתי!$M$3:$M$392,A29)</f>
        <v>0</v>
      </c>
      <c r="J29" s="9"/>
      <c r="K29" s="9"/>
      <c r="L29" s="9"/>
      <c r="M29" s="10"/>
      <c r="N29" s="10"/>
      <c r="O29" s="10"/>
      <c r="P29" s="9"/>
      <c r="Q29" s="9"/>
      <c r="R29" s="9"/>
      <c r="S29" s="10"/>
      <c r="T29" s="10"/>
      <c r="U29" s="10"/>
    </row>
    <row r="30" customFormat="false" ht="15" hidden="false" customHeight="false" outlineLevel="0" collapsed="false">
      <c r="A30" s="7"/>
      <c r="B30" s="7" t="n">
        <v>0</v>
      </c>
      <c r="C30" s="7" t="n">
        <v>0</v>
      </c>
      <c r="D30" s="7"/>
      <c r="E30" s="8" t="n">
        <f aca="false">COUNTIFS(שנתי!$E$3:$L$392,A30)</f>
        <v>0</v>
      </c>
      <c r="F30" s="8" t="n">
        <f aca="false">COUNTIFS(שנתי!$K$3:$K$392,A30)</f>
        <v>0</v>
      </c>
      <c r="G30" s="8" t="n">
        <f aca="false">COUNTIFS(שנתי!$L$3:$L$392,A30)</f>
        <v>0</v>
      </c>
      <c r="H30" s="8" t="n">
        <f aca="false">COUNTIFS(שנתי!$N$3:$O$392,A30)</f>
        <v>0</v>
      </c>
      <c r="I30" s="8" t="n">
        <f aca="false">COUNTIFS(שנתי!$M$3:$M$392,A30)</f>
        <v>0</v>
      </c>
      <c r="J30" s="9"/>
      <c r="K30" s="9"/>
      <c r="L30" s="9"/>
      <c r="M30" s="10"/>
      <c r="N30" s="10"/>
      <c r="O30" s="10"/>
      <c r="P30" s="9"/>
      <c r="Q30" s="9"/>
      <c r="R30" s="9"/>
      <c r="S30" s="10"/>
      <c r="T30" s="10"/>
      <c r="U30" s="10"/>
    </row>
    <row r="31" customFormat="false" ht="15" hidden="false" customHeight="false" outlineLevel="0" collapsed="false">
      <c r="A31" s="7"/>
      <c r="B31" s="7" t="n">
        <v>0</v>
      </c>
      <c r="C31" s="7" t="n">
        <v>0</v>
      </c>
      <c r="D31" s="7"/>
      <c r="E31" s="8" t="n">
        <f aca="false">COUNTIFS(שנתי!$E$3:$L$392,A31)</f>
        <v>0</v>
      </c>
      <c r="F31" s="8" t="n">
        <f aca="false">COUNTIFS(שנתי!$K$3:$K$392,A31)</f>
        <v>0</v>
      </c>
      <c r="G31" s="8" t="n">
        <f aca="false">COUNTIFS(שנתי!$L$3:$L$392,A31)</f>
        <v>0</v>
      </c>
      <c r="H31" s="8" t="n">
        <f aca="false">COUNTIFS(שנתי!$N$3:$O$392,A31)</f>
        <v>0</v>
      </c>
      <c r="I31" s="8" t="n">
        <f aca="false">COUNTIFS(שנתי!$M$3:$M$392,A31)</f>
        <v>0</v>
      </c>
      <c r="J31" s="9"/>
      <c r="K31" s="9"/>
      <c r="L31" s="9"/>
      <c r="M31" s="10"/>
      <c r="N31" s="10"/>
      <c r="O31" s="10"/>
      <c r="P31" s="9"/>
      <c r="Q31" s="9"/>
      <c r="R31" s="9"/>
      <c r="S31" s="10"/>
      <c r="T31" s="10"/>
      <c r="U31" s="10"/>
    </row>
    <row r="32" customFormat="false" ht="15" hidden="false" customHeight="false" outlineLevel="0" collapsed="false">
      <c r="A32" s="7"/>
      <c r="B32" s="7" t="n">
        <v>0</v>
      </c>
      <c r="C32" s="7" t="n">
        <v>0</v>
      </c>
      <c r="D32" s="7"/>
      <c r="E32" s="8" t="n">
        <f aca="false">COUNTIFS(שנתי!$E$3:$L$392,A32)</f>
        <v>0</v>
      </c>
      <c r="F32" s="8" t="n">
        <f aca="false">COUNTIFS(שנתי!$K$3:$K$392,A32)</f>
        <v>0</v>
      </c>
      <c r="G32" s="8" t="n">
        <f aca="false">COUNTIFS(שנתי!$L$3:$L$392,A32)</f>
        <v>0</v>
      </c>
      <c r="H32" s="8" t="n">
        <f aca="false">COUNTIFS(שנתי!$N$3:$O$392,A32)</f>
        <v>0</v>
      </c>
      <c r="I32" s="8" t="n">
        <f aca="false">COUNTIFS(שנתי!$M$3:$M$392,A32)</f>
        <v>0</v>
      </c>
      <c r="J32" s="9"/>
      <c r="K32" s="9"/>
      <c r="L32" s="9"/>
      <c r="M32" s="10"/>
      <c r="N32" s="10"/>
      <c r="O32" s="10"/>
      <c r="P32" s="9"/>
      <c r="Q32" s="9"/>
      <c r="R32" s="9"/>
      <c r="S32" s="10"/>
      <c r="T32" s="10"/>
      <c r="U32" s="10"/>
    </row>
    <row r="33" customFormat="false" ht="15" hidden="false" customHeight="false" outlineLevel="0" collapsed="false">
      <c r="A33" s="7"/>
      <c r="B33" s="7" t="n">
        <v>0</v>
      </c>
      <c r="C33" s="7" t="n">
        <v>0</v>
      </c>
      <c r="D33" s="7"/>
      <c r="E33" s="8" t="n">
        <f aca="false">COUNTIFS(שנתי!$E$3:$L$392,A33)</f>
        <v>0</v>
      </c>
      <c r="F33" s="8" t="n">
        <f aca="false">COUNTIFS(שנתי!$K$3:$K$392,A33)</f>
        <v>0</v>
      </c>
      <c r="G33" s="8" t="n">
        <f aca="false">COUNTIFS(שנתי!$L$3:$L$392,A33)</f>
        <v>0</v>
      </c>
      <c r="H33" s="8" t="n">
        <f aca="false">COUNTIFS(שנתי!$N$3:$O$392,A33)</f>
        <v>0</v>
      </c>
      <c r="I33" s="8" t="n">
        <f aca="false">COUNTIFS(שנתי!$M$3:$M$392,A33)</f>
        <v>0</v>
      </c>
      <c r="J33" s="9"/>
      <c r="K33" s="9"/>
      <c r="L33" s="9"/>
      <c r="M33" s="10"/>
      <c r="N33" s="10"/>
      <c r="O33" s="10"/>
      <c r="P33" s="9"/>
      <c r="Q33" s="9"/>
      <c r="R33" s="9"/>
      <c r="S33" s="10"/>
      <c r="T33" s="10"/>
      <c r="U33" s="10"/>
    </row>
    <row r="34" customFormat="false" ht="15" hidden="false" customHeight="false" outlineLevel="0" collapsed="false">
      <c r="A34" s="7"/>
      <c r="B34" s="7" t="n">
        <v>0</v>
      </c>
      <c r="C34" s="7" t="n">
        <v>0</v>
      </c>
      <c r="D34" s="7"/>
      <c r="E34" s="8" t="n">
        <f aca="false">COUNTIFS(שנתי!$E$3:$L$392,A34)</f>
        <v>0</v>
      </c>
      <c r="F34" s="8" t="n">
        <f aca="false">COUNTIFS(שנתי!$K$3:$K$392,A34)</f>
        <v>0</v>
      </c>
      <c r="G34" s="8" t="n">
        <f aca="false">COUNTIFS(שנתי!$L$3:$L$392,A34)</f>
        <v>0</v>
      </c>
      <c r="H34" s="8" t="n">
        <f aca="false">COUNTIFS(שנתי!$N$3:$O$392,A34)</f>
        <v>0</v>
      </c>
      <c r="I34" s="8" t="n">
        <f aca="false">COUNTIFS(שנתי!$M$3:$M$392,A34)</f>
        <v>0</v>
      </c>
      <c r="J34" s="9"/>
      <c r="K34" s="9"/>
      <c r="L34" s="9"/>
      <c r="M34" s="10"/>
      <c r="N34" s="10"/>
      <c r="O34" s="10"/>
      <c r="P34" s="9"/>
      <c r="Q34" s="9"/>
      <c r="R34" s="9"/>
      <c r="S34" s="10"/>
      <c r="T34" s="10"/>
      <c r="U34" s="10"/>
    </row>
    <row r="35" customFormat="false" ht="15" hidden="false" customHeight="false" outlineLevel="0" collapsed="false">
      <c r="A35" s="7"/>
      <c r="B35" s="7" t="n">
        <v>0</v>
      </c>
      <c r="C35" s="7" t="n">
        <v>0</v>
      </c>
      <c r="D35" s="7"/>
      <c r="E35" s="8" t="n">
        <f aca="false">COUNTIFS(שנתי!$E$3:$L$392,A35)</f>
        <v>0</v>
      </c>
      <c r="F35" s="8" t="n">
        <f aca="false">COUNTIFS(שנתי!$K$3:$K$392,A35)</f>
        <v>0</v>
      </c>
      <c r="G35" s="8" t="n">
        <f aca="false">COUNTIFS(שנתי!$L$3:$L$392,A35)</f>
        <v>0</v>
      </c>
      <c r="H35" s="8" t="n">
        <f aca="false">COUNTIFS(שנתי!$N$3:$O$392,A35)</f>
        <v>0</v>
      </c>
      <c r="I35" s="8" t="n">
        <f aca="false">COUNTIFS(שנתי!$M$3:$M$392,A35)</f>
        <v>0</v>
      </c>
      <c r="J35" s="9"/>
      <c r="K35" s="9"/>
      <c r="L35" s="9"/>
      <c r="M35" s="10"/>
      <c r="N35" s="10"/>
      <c r="O35" s="10"/>
      <c r="P35" s="9"/>
      <c r="Q35" s="9"/>
      <c r="R35" s="9"/>
      <c r="S35" s="10"/>
      <c r="T35" s="10"/>
      <c r="U35" s="10"/>
    </row>
    <row r="36" customFormat="false" ht="15" hidden="false" customHeight="false" outlineLevel="0" collapsed="false">
      <c r="A36" s="7"/>
      <c r="B36" s="7" t="n">
        <v>0</v>
      </c>
      <c r="C36" s="7" t="n">
        <v>0</v>
      </c>
      <c r="D36" s="7"/>
      <c r="E36" s="8" t="n">
        <f aca="false">COUNTIFS(שנתי!$E$3:$L$392,A36)</f>
        <v>0</v>
      </c>
      <c r="F36" s="8" t="n">
        <f aca="false">COUNTIFS(שנתי!$K$3:$K$392,A36)</f>
        <v>0</v>
      </c>
      <c r="G36" s="8" t="n">
        <f aca="false">COUNTIFS(שנתי!$L$3:$L$392,A36)</f>
        <v>0</v>
      </c>
      <c r="H36" s="8" t="n">
        <f aca="false">COUNTIFS(שנתי!$N$3:$O$392,A36)</f>
        <v>0</v>
      </c>
      <c r="I36" s="8" t="n">
        <f aca="false">COUNTIFS(שנתי!$M$3:$M$392,A36)</f>
        <v>0</v>
      </c>
      <c r="J36" s="9"/>
      <c r="K36" s="9"/>
      <c r="L36" s="9"/>
      <c r="M36" s="10"/>
      <c r="N36" s="10"/>
      <c r="O36" s="10"/>
      <c r="P36" s="9"/>
      <c r="Q36" s="9"/>
      <c r="R36" s="9"/>
      <c r="S36" s="10"/>
      <c r="T36" s="10"/>
      <c r="U36" s="10"/>
    </row>
    <row r="37" customFormat="false" ht="15" hidden="false" customHeight="false" outlineLevel="0" collapsed="false">
      <c r="A37" s="7"/>
      <c r="B37" s="7" t="n">
        <v>0</v>
      </c>
      <c r="C37" s="7" t="n">
        <v>0</v>
      </c>
      <c r="D37" s="7"/>
      <c r="E37" s="8" t="n">
        <f aca="false">COUNTIFS(שנתי!$E$3:$L$392,A37)</f>
        <v>0</v>
      </c>
      <c r="F37" s="8" t="n">
        <f aca="false">COUNTIFS(שנתי!$K$3:$K$392,A37)</f>
        <v>0</v>
      </c>
      <c r="G37" s="8" t="n">
        <f aca="false">COUNTIFS(שנתי!$L$3:$L$392,A37)</f>
        <v>0</v>
      </c>
      <c r="H37" s="8" t="n">
        <f aca="false">COUNTIFS(שנתי!$N$3:$O$392,A37)</f>
        <v>0</v>
      </c>
      <c r="I37" s="8" t="n">
        <f aca="false">COUNTIFS(שנתי!$M$3:$M$392,A37)</f>
        <v>0</v>
      </c>
      <c r="J37" s="9"/>
      <c r="K37" s="9"/>
      <c r="L37" s="9"/>
      <c r="M37" s="10"/>
      <c r="N37" s="10"/>
      <c r="O37" s="10"/>
      <c r="P37" s="9"/>
      <c r="Q37" s="9"/>
      <c r="R37" s="9"/>
      <c r="S37" s="10"/>
      <c r="T37" s="10"/>
      <c r="U37" s="10"/>
    </row>
    <row r="38" customFormat="false" ht="15" hidden="false" customHeight="false" outlineLevel="0" collapsed="false">
      <c r="A38" s="7"/>
      <c r="B38" s="7" t="n">
        <v>0</v>
      </c>
      <c r="C38" s="7" t="n">
        <v>0</v>
      </c>
      <c r="D38" s="7"/>
      <c r="E38" s="8" t="n">
        <f aca="false">COUNTIFS(שנתי!$E$3:$L$392,A38)</f>
        <v>0</v>
      </c>
      <c r="F38" s="8" t="n">
        <f aca="false">COUNTIFS(שנתי!$K$3:$K$392,A38)</f>
        <v>0</v>
      </c>
      <c r="G38" s="8" t="n">
        <f aca="false">COUNTIFS(שנתי!$L$3:$L$392,A38)</f>
        <v>0</v>
      </c>
      <c r="H38" s="8" t="n">
        <f aca="false">COUNTIFS(שנתי!$N$3:$O$392,A38)</f>
        <v>0</v>
      </c>
      <c r="I38" s="8" t="n">
        <f aca="false">COUNTIFS(שנתי!$M$3:$M$392,A38)</f>
        <v>0</v>
      </c>
      <c r="J38" s="9"/>
      <c r="K38" s="9"/>
      <c r="L38" s="9"/>
      <c r="M38" s="10"/>
      <c r="N38" s="10"/>
      <c r="O38" s="10"/>
      <c r="P38" s="9"/>
      <c r="Q38" s="9"/>
      <c r="R38" s="9"/>
      <c r="S38" s="10"/>
      <c r="T38" s="10"/>
      <c r="U38" s="10"/>
    </row>
    <row r="39" customFormat="false" ht="15" hidden="false" customHeight="false" outlineLevel="0" collapsed="false">
      <c r="A39" s="7"/>
      <c r="B39" s="7" t="n">
        <v>0</v>
      </c>
      <c r="C39" s="7" t="n">
        <v>0</v>
      </c>
      <c r="D39" s="7"/>
      <c r="E39" s="8" t="n">
        <f aca="false">COUNTIFS(שנתי!$E$3:$L$392,A39)</f>
        <v>0</v>
      </c>
      <c r="F39" s="8" t="n">
        <f aca="false">COUNTIFS(שנתי!$K$3:$K$392,A39)</f>
        <v>0</v>
      </c>
      <c r="G39" s="8" t="n">
        <f aca="false">COUNTIFS(שנתי!$L$3:$L$392,A39)</f>
        <v>0</v>
      </c>
      <c r="H39" s="8" t="n">
        <f aca="false">COUNTIFS(שנתי!$N$3:$O$392,A39)</f>
        <v>0</v>
      </c>
      <c r="I39" s="8" t="n">
        <f aca="false">COUNTIFS(שנתי!$M$3:$M$392,A39)</f>
        <v>0</v>
      </c>
      <c r="J39" s="9"/>
      <c r="K39" s="9"/>
      <c r="L39" s="9"/>
      <c r="M39" s="10"/>
      <c r="N39" s="10"/>
      <c r="O39" s="10"/>
      <c r="P39" s="9"/>
      <c r="Q39" s="9"/>
      <c r="R39" s="9"/>
      <c r="S39" s="10"/>
      <c r="T39" s="10"/>
      <c r="U39" s="10"/>
    </row>
    <row r="40" customFormat="false" ht="15" hidden="false" customHeight="false" outlineLevel="0" collapsed="false">
      <c r="A40" s="7"/>
      <c r="B40" s="7" t="n">
        <v>0</v>
      </c>
      <c r="C40" s="7" t="n">
        <v>0</v>
      </c>
      <c r="D40" s="7"/>
      <c r="E40" s="8" t="n">
        <f aca="false">COUNTIFS(שנתי!$E$3:$L$392,A40)</f>
        <v>0</v>
      </c>
      <c r="F40" s="8" t="n">
        <f aca="false">COUNTIFS(שנתי!$K$3:$K$392,A40)</f>
        <v>0</v>
      </c>
      <c r="G40" s="8" t="n">
        <f aca="false">COUNTIFS(שנתי!$L$3:$L$392,A40)</f>
        <v>0</v>
      </c>
      <c r="H40" s="8" t="n">
        <f aca="false">COUNTIFS(שנתי!$N$3:$O$392,A40)</f>
        <v>0</v>
      </c>
      <c r="I40" s="8" t="n">
        <f aca="false">COUNTIFS(שנתי!$M$3:$M$392,A40)</f>
        <v>0</v>
      </c>
      <c r="J40" s="9"/>
      <c r="K40" s="9"/>
      <c r="L40" s="9"/>
      <c r="M40" s="10"/>
      <c r="N40" s="10"/>
      <c r="O40" s="10"/>
      <c r="P40" s="9"/>
      <c r="Q40" s="9"/>
      <c r="R40" s="9"/>
      <c r="S40" s="10"/>
      <c r="T40" s="10"/>
      <c r="U40" s="10"/>
    </row>
    <row r="41" customFormat="false" ht="15" hidden="false" customHeight="false" outlineLevel="0" collapsed="false">
      <c r="A41" s="7"/>
      <c r="B41" s="7" t="n">
        <v>0</v>
      </c>
      <c r="C41" s="7" t="n">
        <v>0</v>
      </c>
      <c r="D41" s="7"/>
      <c r="E41" s="8" t="n">
        <f aca="false">COUNTIFS(שנתי!$E$3:$L$392,A41)</f>
        <v>0</v>
      </c>
      <c r="F41" s="8" t="n">
        <f aca="false">COUNTIFS(שנתי!$K$3:$K$392,A41)</f>
        <v>0</v>
      </c>
      <c r="G41" s="8" t="n">
        <f aca="false">COUNTIFS(שנתי!$L$3:$L$392,A41)</f>
        <v>0</v>
      </c>
      <c r="H41" s="8" t="n">
        <f aca="false">COUNTIFS(שנתי!$N$3:$O$392,A41)</f>
        <v>0</v>
      </c>
      <c r="I41" s="8" t="n">
        <f aca="false">COUNTIFS(שנתי!$M$3:$M$392,A41)</f>
        <v>0</v>
      </c>
      <c r="J41" s="9"/>
      <c r="K41" s="9"/>
      <c r="L41" s="9"/>
      <c r="M41" s="10"/>
      <c r="N41" s="10"/>
      <c r="O41" s="10"/>
      <c r="P41" s="9"/>
      <c r="Q41" s="9"/>
      <c r="R41" s="9"/>
      <c r="S41" s="10"/>
      <c r="T41" s="10"/>
      <c r="U41" s="10"/>
    </row>
    <row r="42" customFormat="false" ht="15" hidden="false" customHeight="false" outlineLevel="0" collapsed="false">
      <c r="A42" s="7"/>
      <c r="B42" s="7" t="n">
        <v>0</v>
      </c>
      <c r="C42" s="7" t="n">
        <v>0</v>
      </c>
      <c r="D42" s="7"/>
      <c r="E42" s="8" t="n">
        <f aca="false">COUNTIFS(שנתי!$E$3:$L$392,A42)</f>
        <v>0</v>
      </c>
      <c r="F42" s="8" t="n">
        <f aca="false">COUNTIFS(שנתי!$K$3:$K$392,A42)</f>
        <v>0</v>
      </c>
      <c r="G42" s="8" t="n">
        <f aca="false">COUNTIFS(שנתי!$L$3:$L$392,A42)</f>
        <v>0</v>
      </c>
      <c r="H42" s="8" t="n">
        <f aca="false">COUNTIFS(שנתי!$N$3:$O$392,A42)</f>
        <v>0</v>
      </c>
      <c r="I42" s="8" t="n">
        <f aca="false">COUNTIFS(שנתי!$M$3:$M$392,A42)</f>
        <v>0</v>
      </c>
      <c r="J42" s="9"/>
      <c r="K42" s="9"/>
      <c r="L42" s="9"/>
      <c r="M42" s="10"/>
      <c r="N42" s="10"/>
      <c r="O42" s="10"/>
      <c r="P42" s="9"/>
      <c r="Q42" s="9"/>
      <c r="R42" s="9"/>
      <c r="S42" s="10"/>
      <c r="T42" s="10"/>
      <c r="U42" s="10"/>
    </row>
    <row r="43" customFormat="false" ht="15" hidden="false" customHeight="false" outlineLevel="0" collapsed="false">
      <c r="A43" s="7"/>
      <c r="B43" s="7" t="n">
        <v>0</v>
      </c>
      <c r="C43" s="7" t="n">
        <v>0</v>
      </c>
      <c r="D43" s="7"/>
      <c r="E43" s="8" t="n">
        <f aca="false">COUNTIFS(שנתי!$E$3:$L$392,A43)</f>
        <v>0</v>
      </c>
      <c r="F43" s="8" t="n">
        <f aca="false">COUNTIFS(שנתי!$K$3:$K$392,A43)</f>
        <v>0</v>
      </c>
      <c r="G43" s="8" t="n">
        <f aca="false">COUNTIFS(שנתי!$L$3:$L$392,A43)</f>
        <v>0</v>
      </c>
      <c r="H43" s="8" t="n">
        <f aca="false">COUNTIFS(שנתי!$N$3:$O$392,A43)</f>
        <v>0</v>
      </c>
      <c r="I43" s="8" t="n">
        <f aca="false">COUNTIFS(שנתי!$M$3:$M$392,A43)</f>
        <v>0</v>
      </c>
      <c r="J43" s="9"/>
      <c r="K43" s="9"/>
      <c r="L43" s="9"/>
      <c r="M43" s="10"/>
      <c r="N43" s="10"/>
      <c r="O43" s="10"/>
      <c r="P43" s="9"/>
      <c r="Q43" s="9"/>
      <c r="R43" s="9"/>
      <c r="S43" s="10"/>
      <c r="T43" s="10"/>
      <c r="U43" s="10"/>
    </row>
    <row r="44" customFormat="false" ht="15" hidden="false" customHeight="false" outlineLevel="0" collapsed="false">
      <c r="A44" s="7"/>
      <c r="B44" s="7" t="n">
        <v>0</v>
      </c>
      <c r="C44" s="7" t="n">
        <v>0</v>
      </c>
      <c r="D44" s="7"/>
      <c r="E44" s="8" t="n">
        <f aca="false">COUNTIFS(שנתי!$E$3:$L$392,A44)</f>
        <v>0</v>
      </c>
      <c r="F44" s="8" t="n">
        <f aca="false">COUNTIFS(שנתי!$K$3:$K$392,A44)</f>
        <v>0</v>
      </c>
      <c r="G44" s="8" t="n">
        <f aca="false">COUNTIFS(שנתי!$L$3:$L$392,A44)</f>
        <v>0</v>
      </c>
      <c r="H44" s="8" t="n">
        <f aca="false">COUNTIFS(שנתי!$N$3:$O$392,A44)</f>
        <v>0</v>
      </c>
      <c r="I44" s="8" t="n">
        <f aca="false">COUNTIFS(שנתי!$M$3:$M$392,A44)</f>
        <v>0</v>
      </c>
      <c r="J44" s="9"/>
      <c r="K44" s="9"/>
      <c r="L44" s="9"/>
      <c r="M44" s="10"/>
      <c r="N44" s="10"/>
      <c r="O44" s="10"/>
      <c r="P44" s="9"/>
      <c r="Q44" s="9"/>
      <c r="R44" s="9"/>
      <c r="S44" s="10"/>
      <c r="T44" s="10"/>
      <c r="U44" s="10"/>
    </row>
    <row r="45" customFormat="false" ht="15" hidden="false" customHeight="false" outlineLevel="0" collapsed="false">
      <c r="A45" s="7"/>
      <c r="B45" s="7" t="n">
        <v>0</v>
      </c>
      <c r="C45" s="7" t="n">
        <v>0</v>
      </c>
      <c r="D45" s="7"/>
      <c r="E45" s="8" t="n">
        <f aca="false">COUNTIFS(שנתי!$E$3:$L$392,A45)</f>
        <v>0</v>
      </c>
      <c r="F45" s="8" t="n">
        <f aca="false">COUNTIFS(שנתי!$K$3:$K$392,A45)</f>
        <v>0</v>
      </c>
      <c r="G45" s="8" t="n">
        <f aca="false">COUNTIFS(שנתי!$L$3:$L$392,A45)</f>
        <v>0</v>
      </c>
      <c r="H45" s="8" t="n">
        <f aca="false">COUNTIFS(שנתי!$N$3:$O$392,A45)</f>
        <v>0</v>
      </c>
      <c r="I45" s="8" t="n">
        <f aca="false">COUNTIFS(שנתי!$M$3:$M$392,A45)</f>
        <v>0</v>
      </c>
      <c r="J45" s="9"/>
      <c r="K45" s="9"/>
      <c r="L45" s="9"/>
      <c r="M45" s="10"/>
      <c r="N45" s="10"/>
      <c r="O45" s="10"/>
      <c r="P45" s="9"/>
      <c r="Q45" s="9"/>
      <c r="R45" s="9"/>
      <c r="S45" s="10"/>
      <c r="T45" s="10"/>
      <c r="U45" s="10"/>
    </row>
    <row r="46" customFormat="false" ht="15" hidden="false" customHeight="false" outlineLevel="0" collapsed="false">
      <c r="A46" s="7"/>
      <c r="B46" s="7" t="n">
        <v>0</v>
      </c>
      <c r="C46" s="7" t="n">
        <v>0</v>
      </c>
      <c r="D46" s="7"/>
      <c r="E46" s="8" t="n">
        <f aca="false">COUNTIFS(שנתי!$E$3:$L$392,A46)</f>
        <v>0</v>
      </c>
      <c r="F46" s="8" t="n">
        <f aca="false">COUNTIFS(שנתי!$K$3:$K$392,A46)</f>
        <v>0</v>
      </c>
      <c r="G46" s="8" t="n">
        <f aca="false">COUNTIFS(שנתי!$L$3:$L$392,A46)</f>
        <v>0</v>
      </c>
      <c r="H46" s="8" t="n">
        <f aca="false">COUNTIFS(שנתי!$N$3:$O$392,A46)</f>
        <v>0</v>
      </c>
      <c r="I46" s="8" t="n">
        <f aca="false">COUNTIFS(שנתי!$M$3:$M$392,A46)</f>
        <v>0</v>
      </c>
      <c r="J46" s="9"/>
      <c r="K46" s="9"/>
      <c r="L46" s="9"/>
      <c r="M46" s="10"/>
      <c r="N46" s="10"/>
      <c r="O46" s="10"/>
      <c r="P46" s="9"/>
      <c r="Q46" s="9"/>
      <c r="R46" s="9"/>
      <c r="S46" s="10"/>
      <c r="T46" s="10"/>
      <c r="U46" s="10"/>
    </row>
    <row r="47" customFormat="false" ht="15" hidden="false" customHeight="false" outlineLevel="0" collapsed="false">
      <c r="A47" s="7"/>
      <c r="B47" s="7" t="n">
        <v>0</v>
      </c>
      <c r="C47" s="7" t="n">
        <v>0</v>
      </c>
      <c r="D47" s="7"/>
      <c r="E47" s="8" t="n">
        <f aca="false">COUNTIFS(שנתי!$E$3:$L$392,A47)</f>
        <v>0</v>
      </c>
      <c r="F47" s="8" t="n">
        <f aca="false">COUNTIFS(שנתי!$K$3:$K$392,A47)</f>
        <v>0</v>
      </c>
      <c r="G47" s="8" t="n">
        <f aca="false">COUNTIFS(שנתי!$L$3:$L$392,A47)</f>
        <v>0</v>
      </c>
      <c r="H47" s="8" t="n">
        <f aca="false">COUNTIFS(שנתי!$N$3:$O$392,A47)</f>
        <v>0</v>
      </c>
      <c r="I47" s="8" t="n">
        <f aca="false">COUNTIFS(שנתי!$M$3:$M$392,A47)</f>
        <v>0</v>
      </c>
      <c r="J47" s="9"/>
      <c r="K47" s="9"/>
      <c r="L47" s="9"/>
      <c r="M47" s="10"/>
      <c r="N47" s="10"/>
      <c r="O47" s="10"/>
      <c r="P47" s="9"/>
      <c r="Q47" s="9"/>
      <c r="R47" s="9"/>
      <c r="S47" s="10"/>
      <c r="T47" s="10"/>
      <c r="U47" s="10"/>
    </row>
    <row r="48" customFormat="false" ht="15" hidden="false" customHeight="false" outlineLevel="0" collapsed="false">
      <c r="A48" s="7"/>
      <c r="B48" s="7" t="n">
        <v>0</v>
      </c>
      <c r="C48" s="7" t="n">
        <v>0</v>
      </c>
      <c r="D48" s="7"/>
      <c r="E48" s="8" t="n">
        <f aca="false">COUNTIFS(שנתי!$E$3:$L$392,A48)</f>
        <v>0</v>
      </c>
      <c r="F48" s="8" t="n">
        <f aca="false">COUNTIFS(שנתי!$K$3:$K$392,A48)</f>
        <v>0</v>
      </c>
      <c r="G48" s="8" t="n">
        <f aca="false">COUNTIFS(שנתי!$L$3:$L$392,A48)</f>
        <v>0</v>
      </c>
      <c r="H48" s="8" t="n">
        <f aca="false">COUNTIFS(שנתי!$N$3:$O$392,A48)</f>
        <v>0</v>
      </c>
      <c r="I48" s="8" t="n">
        <f aca="false">COUNTIFS(שנתי!$M$3:$M$392,A48)</f>
        <v>0</v>
      </c>
      <c r="J48" s="9"/>
      <c r="K48" s="9"/>
      <c r="L48" s="9"/>
      <c r="M48" s="10"/>
      <c r="N48" s="10"/>
      <c r="O48" s="10"/>
      <c r="P48" s="9"/>
      <c r="Q48" s="9"/>
      <c r="R48" s="9"/>
      <c r="S48" s="10"/>
      <c r="T48" s="10"/>
      <c r="U48" s="10"/>
    </row>
    <row r="49" customFormat="false" ht="15" hidden="false" customHeight="false" outlineLevel="0" collapsed="false">
      <c r="A49" s="7"/>
      <c r="B49" s="7" t="n">
        <v>0</v>
      </c>
      <c r="C49" s="7" t="n">
        <v>0</v>
      </c>
      <c r="D49" s="7"/>
      <c r="E49" s="8" t="n">
        <f aca="false">COUNTIFS(שנתי!$E$3:$L$392,A49)</f>
        <v>0</v>
      </c>
      <c r="F49" s="8" t="n">
        <f aca="false">COUNTIFS(שנתי!$K$3:$K$392,A49)</f>
        <v>0</v>
      </c>
      <c r="G49" s="8" t="n">
        <f aca="false">COUNTIFS(שנתי!$L$3:$L$392,A49)</f>
        <v>0</v>
      </c>
      <c r="H49" s="8" t="n">
        <f aca="false">COUNTIFS(שנתי!$N$3:$O$392,A49)</f>
        <v>0</v>
      </c>
      <c r="I49" s="8" t="n">
        <f aca="false">COUNTIFS(שנתי!$M$3:$M$392,A49)</f>
        <v>0</v>
      </c>
      <c r="J49" s="9"/>
      <c r="K49" s="9"/>
      <c r="L49" s="9"/>
      <c r="M49" s="10"/>
      <c r="N49" s="10"/>
      <c r="O49" s="10"/>
      <c r="P49" s="9"/>
      <c r="Q49" s="9"/>
      <c r="R49" s="9"/>
      <c r="S49" s="10"/>
      <c r="T49" s="10"/>
      <c r="U49" s="10"/>
    </row>
    <row r="50" customFormat="false" ht="15" hidden="false" customHeight="false" outlineLevel="0" collapsed="false">
      <c r="A50" s="7"/>
      <c r="B50" s="7" t="n">
        <v>0</v>
      </c>
      <c r="C50" s="7" t="n">
        <v>0</v>
      </c>
      <c r="D50" s="7"/>
      <c r="E50" s="8" t="n">
        <f aca="false">COUNTIFS(שנתי!$E$3:$L$392,A50)</f>
        <v>0</v>
      </c>
      <c r="F50" s="8" t="n">
        <f aca="false">COUNTIFS(שנתי!$K$3:$K$392,A50)</f>
        <v>0</v>
      </c>
      <c r="G50" s="8" t="n">
        <f aca="false">COUNTIFS(שנתי!$L$3:$L$392,A50)</f>
        <v>0</v>
      </c>
      <c r="H50" s="8" t="n">
        <f aca="false">COUNTIFS(שנתי!$N$3:$O$392,A50)</f>
        <v>0</v>
      </c>
      <c r="I50" s="8" t="n">
        <f aca="false">COUNTIFS(שנתי!$M$3:$M$392,A50)</f>
        <v>0</v>
      </c>
      <c r="J50" s="9"/>
      <c r="K50" s="9"/>
      <c r="L50" s="9"/>
      <c r="M50" s="10"/>
      <c r="N50" s="10"/>
      <c r="O50" s="10"/>
      <c r="P50" s="9"/>
      <c r="Q50" s="9"/>
      <c r="R50" s="9"/>
      <c r="S50" s="10"/>
      <c r="T50" s="10"/>
      <c r="U50" s="10"/>
    </row>
    <row r="51" customFormat="false" ht="15" hidden="false" customHeight="false" outlineLevel="0" collapsed="false">
      <c r="A51" s="7"/>
      <c r="B51" s="7" t="n">
        <v>0</v>
      </c>
      <c r="C51" s="7" t="n">
        <v>0</v>
      </c>
      <c r="D51" s="7"/>
      <c r="E51" s="8" t="n">
        <f aca="false">COUNTIFS(שנתי!$E$3:$L$392,A51)</f>
        <v>0</v>
      </c>
      <c r="F51" s="8" t="n">
        <f aca="false">COUNTIFS(שנתי!$K$3:$K$392,A51)</f>
        <v>0</v>
      </c>
      <c r="G51" s="8" t="n">
        <f aca="false">COUNTIFS(שנתי!$L$3:$L$392,A51)</f>
        <v>0</v>
      </c>
      <c r="H51" s="8" t="n">
        <f aca="false">COUNTIFS(שנתי!$N$3:$O$392,A51)</f>
        <v>0</v>
      </c>
      <c r="I51" s="8" t="n">
        <f aca="false">COUNTIFS(שנתי!$M$3:$M$392,A51)</f>
        <v>0</v>
      </c>
      <c r="J51" s="9"/>
      <c r="K51" s="9"/>
      <c r="L51" s="9"/>
      <c r="M51" s="10"/>
      <c r="N51" s="10"/>
      <c r="O51" s="10"/>
      <c r="P51" s="9"/>
      <c r="Q51" s="9"/>
      <c r="R51" s="9"/>
      <c r="S51" s="10"/>
      <c r="T51" s="10"/>
      <c r="U51" s="10"/>
    </row>
    <row r="52" customFormat="false" ht="15" hidden="false" customHeight="false" outlineLevel="0" collapsed="false">
      <c r="A52" s="7"/>
      <c r="B52" s="7" t="n">
        <v>0</v>
      </c>
      <c r="C52" s="7" t="n">
        <v>0</v>
      </c>
      <c r="D52" s="7"/>
      <c r="E52" s="8" t="n">
        <f aca="false">COUNTIFS(שנתי!$E$3:$L$392,A52)</f>
        <v>0</v>
      </c>
      <c r="F52" s="8" t="n">
        <f aca="false">COUNTIFS(שנתי!$K$3:$K$392,A52)</f>
        <v>0</v>
      </c>
      <c r="G52" s="8" t="n">
        <f aca="false">COUNTIFS(שנתי!$L$3:$L$392,A52)</f>
        <v>0</v>
      </c>
      <c r="H52" s="8" t="n">
        <f aca="false">COUNTIFS(שנתי!$N$3:$O$392,A52)</f>
        <v>0</v>
      </c>
      <c r="I52" s="8" t="n">
        <f aca="false">COUNTIFS(שנתי!$M$3:$M$392,A52)</f>
        <v>0</v>
      </c>
      <c r="J52" s="9"/>
      <c r="K52" s="9"/>
      <c r="L52" s="9"/>
      <c r="M52" s="10"/>
      <c r="N52" s="10"/>
      <c r="O52" s="10"/>
      <c r="P52" s="9"/>
      <c r="Q52" s="9"/>
      <c r="R52" s="9"/>
      <c r="S52" s="10"/>
      <c r="T52" s="10"/>
      <c r="U52" s="10"/>
    </row>
    <row r="53" customFormat="false" ht="15" hidden="false" customHeight="false" outlineLevel="0" collapsed="false">
      <c r="A53" s="7"/>
      <c r="B53" s="7" t="n">
        <v>0</v>
      </c>
      <c r="C53" s="7" t="n">
        <v>0</v>
      </c>
      <c r="D53" s="7"/>
      <c r="E53" s="8" t="n">
        <f aca="false">COUNTIFS(שנתי!$E$3:$L$392,A53)</f>
        <v>0</v>
      </c>
      <c r="F53" s="8" t="n">
        <f aca="false">COUNTIFS(שנתי!$K$3:$K$392,A53)</f>
        <v>0</v>
      </c>
      <c r="G53" s="8" t="n">
        <f aca="false">COUNTIFS(שנתי!$L$3:$L$392,A53)</f>
        <v>0</v>
      </c>
      <c r="H53" s="8" t="n">
        <f aca="false">COUNTIFS(שנתי!$N$3:$O$392,A53)</f>
        <v>0</v>
      </c>
      <c r="I53" s="8" t="n">
        <f aca="false">COUNTIFS(שנתי!$M$3:$M$392,A53)</f>
        <v>0</v>
      </c>
      <c r="J53" s="9"/>
      <c r="K53" s="9"/>
      <c r="L53" s="9"/>
      <c r="M53" s="10"/>
      <c r="N53" s="10"/>
      <c r="O53" s="10"/>
      <c r="P53" s="9"/>
      <c r="Q53" s="9"/>
      <c r="R53" s="9"/>
      <c r="S53" s="10"/>
      <c r="T53" s="10"/>
      <c r="U53" s="10"/>
    </row>
    <row r="54" customFormat="false" ht="15" hidden="false" customHeight="false" outlineLevel="0" collapsed="false">
      <c r="A54" s="7"/>
      <c r="B54" s="7" t="n">
        <v>0</v>
      </c>
      <c r="C54" s="7" t="n">
        <v>0</v>
      </c>
      <c r="D54" s="7"/>
      <c r="E54" s="8" t="n">
        <f aca="false">COUNTIFS(שנתי!$E$3:$L$392,A54)</f>
        <v>0</v>
      </c>
      <c r="F54" s="8" t="n">
        <f aca="false">COUNTIFS(שנתי!$K$3:$K$392,A54)</f>
        <v>0</v>
      </c>
      <c r="G54" s="8" t="n">
        <f aca="false">COUNTIFS(שנתי!$L$3:$L$392,A54)</f>
        <v>0</v>
      </c>
      <c r="H54" s="8" t="n">
        <f aca="false">COUNTIFS(שנתי!$N$3:$O$392,A54)</f>
        <v>0</v>
      </c>
      <c r="I54" s="8" t="n">
        <f aca="false">COUNTIFS(שנתי!$M$3:$M$392,A54)</f>
        <v>0</v>
      </c>
      <c r="J54" s="9"/>
      <c r="K54" s="9"/>
      <c r="L54" s="9"/>
      <c r="M54" s="10"/>
      <c r="N54" s="10"/>
      <c r="O54" s="10"/>
      <c r="P54" s="9"/>
      <c r="Q54" s="9"/>
      <c r="R54" s="9"/>
      <c r="S54" s="10"/>
      <c r="T54" s="10"/>
      <c r="U54" s="10"/>
    </row>
    <row r="55" customFormat="false" ht="15" hidden="false" customHeight="false" outlineLevel="0" collapsed="false">
      <c r="A55" s="7"/>
      <c r="B55" s="7" t="n">
        <v>0</v>
      </c>
      <c r="C55" s="7" t="n">
        <v>0</v>
      </c>
      <c r="D55" s="7"/>
      <c r="E55" s="8" t="n">
        <f aca="false">COUNTIFS(שנתי!$E$3:$L$392,A55)</f>
        <v>0</v>
      </c>
      <c r="F55" s="8" t="n">
        <f aca="false">COUNTIFS(שנתי!$K$3:$K$392,A55)</f>
        <v>0</v>
      </c>
      <c r="G55" s="8" t="n">
        <f aca="false">COUNTIFS(שנתי!$L$3:$L$392,A55)</f>
        <v>0</v>
      </c>
      <c r="H55" s="8" t="n">
        <f aca="false">COUNTIFS(שנתי!$N$3:$O$392,A55)</f>
        <v>0</v>
      </c>
      <c r="I55" s="8" t="n">
        <f aca="false">COUNTIFS(שנתי!$M$3:$M$392,A55)</f>
        <v>0</v>
      </c>
      <c r="J55" s="9"/>
      <c r="K55" s="9"/>
      <c r="L55" s="9"/>
      <c r="M55" s="10"/>
      <c r="N55" s="10"/>
      <c r="O55" s="10"/>
      <c r="P55" s="9"/>
      <c r="Q55" s="9"/>
      <c r="R55" s="9"/>
      <c r="S55" s="10"/>
      <c r="T55" s="10"/>
      <c r="U55" s="10"/>
    </row>
    <row r="56" customFormat="false" ht="15" hidden="false" customHeight="false" outlineLevel="0" collapsed="false">
      <c r="A56" s="7"/>
      <c r="B56" s="7" t="n">
        <v>0</v>
      </c>
      <c r="C56" s="7" t="n">
        <v>0</v>
      </c>
      <c r="D56" s="7"/>
      <c r="E56" s="8" t="n">
        <f aca="false">COUNTIFS(שנתי!$E$3:$L$392,A56)</f>
        <v>0</v>
      </c>
      <c r="F56" s="8" t="n">
        <f aca="false">COUNTIFS(שנתי!$K$3:$K$392,A56)</f>
        <v>0</v>
      </c>
      <c r="G56" s="8" t="n">
        <f aca="false">COUNTIFS(שנתי!$L$3:$L$392,A56)</f>
        <v>0</v>
      </c>
      <c r="H56" s="8" t="n">
        <f aca="false">COUNTIFS(שנתי!$N$3:$O$392,A56)</f>
        <v>0</v>
      </c>
      <c r="I56" s="8" t="n">
        <f aca="false">COUNTIFS(שנתי!$M$3:$M$392,A56)</f>
        <v>0</v>
      </c>
      <c r="J56" s="9"/>
      <c r="K56" s="9"/>
      <c r="L56" s="9"/>
      <c r="M56" s="10"/>
      <c r="N56" s="10"/>
      <c r="O56" s="10"/>
      <c r="P56" s="9"/>
      <c r="Q56" s="9"/>
      <c r="R56" s="9"/>
      <c r="S56" s="10"/>
      <c r="T56" s="10"/>
      <c r="U56" s="10"/>
    </row>
    <row r="57" customFormat="false" ht="15" hidden="false" customHeight="false" outlineLevel="0" collapsed="false">
      <c r="A57" s="7"/>
      <c r="B57" s="7" t="n">
        <v>0</v>
      </c>
      <c r="C57" s="7" t="n">
        <v>0</v>
      </c>
      <c r="D57" s="7"/>
      <c r="E57" s="8" t="n">
        <f aca="false">COUNTIFS(שנתי!$E$3:$L$392,A57)</f>
        <v>0</v>
      </c>
      <c r="F57" s="8" t="n">
        <f aca="false">COUNTIFS(שנתי!$K$3:$K$392,A57)</f>
        <v>0</v>
      </c>
      <c r="G57" s="8" t="n">
        <f aca="false">COUNTIFS(שנתי!$L$3:$L$392,A57)</f>
        <v>0</v>
      </c>
      <c r="H57" s="8" t="n">
        <f aca="false">COUNTIFS(שנתי!$N$3:$O$392,A57)</f>
        <v>0</v>
      </c>
      <c r="I57" s="8" t="n">
        <f aca="false">COUNTIFS(שנתי!$M$3:$M$392,A57)</f>
        <v>0</v>
      </c>
      <c r="J57" s="9"/>
      <c r="K57" s="9"/>
      <c r="L57" s="9"/>
      <c r="M57" s="10"/>
      <c r="N57" s="10"/>
      <c r="O57" s="10"/>
      <c r="P57" s="9"/>
      <c r="Q57" s="9"/>
      <c r="R57" s="9"/>
      <c r="S57" s="10"/>
      <c r="T57" s="10"/>
      <c r="U57" s="10"/>
    </row>
    <row r="58" customFormat="false" ht="15" hidden="false" customHeight="false" outlineLevel="0" collapsed="false">
      <c r="A58" s="7"/>
      <c r="B58" s="7" t="n">
        <v>0</v>
      </c>
      <c r="C58" s="7" t="n">
        <v>0</v>
      </c>
      <c r="D58" s="7"/>
      <c r="E58" s="8" t="n">
        <f aca="false">COUNTIFS(שנתי!$E$3:$L$392,A58)</f>
        <v>0</v>
      </c>
      <c r="F58" s="8" t="n">
        <f aca="false">COUNTIFS(שנתי!$K$3:$K$392,A58)</f>
        <v>0</v>
      </c>
      <c r="G58" s="8" t="n">
        <f aca="false">COUNTIFS(שנתי!$L$3:$L$392,A58)</f>
        <v>0</v>
      </c>
      <c r="H58" s="8" t="n">
        <f aca="false">COUNTIFS(שנתי!$N$3:$O$392,A58)</f>
        <v>0</v>
      </c>
      <c r="I58" s="8" t="n">
        <f aca="false">COUNTIFS(שנתי!$M$3:$M$392,A58)</f>
        <v>0</v>
      </c>
      <c r="J58" s="9"/>
      <c r="K58" s="9"/>
      <c r="L58" s="9"/>
      <c r="M58" s="10"/>
      <c r="N58" s="10"/>
      <c r="O58" s="10"/>
      <c r="P58" s="9"/>
      <c r="Q58" s="9"/>
      <c r="R58" s="9"/>
      <c r="S58" s="10"/>
      <c r="T58" s="10"/>
      <c r="U58" s="10"/>
    </row>
    <row r="59" customFormat="false" ht="15" hidden="false" customHeight="false" outlineLevel="0" collapsed="false">
      <c r="A59" s="7"/>
      <c r="B59" s="7" t="n">
        <v>0</v>
      </c>
      <c r="C59" s="7" t="n">
        <v>0</v>
      </c>
      <c r="D59" s="7"/>
      <c r="E59" s="8" t="n">
        <f aca="false">COUNTIFS(שנתי!$E$3:$L$392,A59)</f>
        <v>0</v>
      </c>
      <c r="F59" s="8" t="n">
        <f aca="false">COUNTIFS(שנתי!$K$3:$K$392,A59)</f>
        <v>0</v>
      </c>
      <c r="G59" s="8" t="n">
        <f aca="false">COUNTIFS(שנתי!$L$3:$L$392,A59)</f>
        <v>0</v>
      </c>
      <c r="H59" s="8" t="n">
        <f aca="false">COUNTIFS(שנתי!$N$3:$O$392,A59)</f>
        <v>0</v>
      </c>
      <c r="I59" s="8" t="n">
        <f aca="false">COUNTIFS(שנתי!$M$3:$M$392,A59)</f>
        <v>0</v>
      </c>
      <c r="J59" s="9"/>
      <c r="K59" s="9"/>
      <c r="L59" s="9"/>
      <c r="M59" s="10"/>
      <c r="N59" s="10"/>
      <c r="O59" s="10"/>
      <c r="P59" s="9"/>
      <c r="Q59" s="9"/>
      <c r="R59" s="9"/>
      <c r="S59" s="10"/>
      <c r="T59" s="10"/>
      <c r="U59" s="10"/>
    </row>
    <row r="60" customFormat="false" ht="15" hidden="false" customHeight="false" outlineLevel="0" collapsed="false">
      <c r="A60" s="7"/>
      <c r="B60" s="7" t="n">
        <v>0</v>
      </c>
      <c r="C60" s="7" t="n">
        <v>0</v>
      </c>
      <c r="D60" s="7"/>
      <c r="E60" s="8" t="n">
        <f aca="false">COUNTIFS(שנתי!$E$3:$L$392,A60)</f>
        <v>0</v>
      </c>
      <c r="F60" s="8" t="n">
        <f aca="false">COUNTIFS(שנתי!$K$3:$K$392,A60)</f>
        <v>0</v>
      </c>
      <c r="G60" s="8" t="n">
        <f aca="false">COUNTIFS(שנתי!$L$3:$L$392,A60)</f>
        <v>0</v>
      </c>
      <c r="H60" s="8" t="n">
        <f aca="false">COUNTIFS(שנתי!$N$3:$O$392,A60)</f>
        <v>0</v>
      </c>
      <c r="I60" s="8" t="n">
        <f aca="false">COUNTIFS(שנתי!$M$3:$M$392,A60)</f>
        <v>0</v>
      </c>
      <c r="J60" s="9"/>
      <c r="K60" s="9"/>
      <c r="L60" s="9"/>
      <c r="M60" s="10"/>
      <c r="N60" s="10"/>
      <c r="O60" s="10"/>
      <c r="P60" s="9"/>
      <c r="Q60" s="9"/>
      <c r="R60" s="9"/>
      <c r="S60" s="10"/>
      <c r="T60" s="10"/>
      <c r="U60" s="10"/>
    </row>
    <row r="61" customFormat="false" ht="15" hidden="false" customHeight="false" outlineLevel="0" collapsed="false">
      <c r="A61" s="7"/>
      <c r="B61" s="7" t="n">
        <v>0</v>
      </c>
      <c r="C61" s="7" t="n">
        <v>0</v>
      </c>
      <c r="D61" s="7"/>
      <c r="E61" s="8" t="n">
        <f aca="false">COUNTIFS(שנתי!$E$3:$L$392,A61)</f>
        <v>0</v>
      </c>
      <c r="F61" s="8" t="n">
        <f aca="false">COUNTIFS(שנתי!$K$3:$K$392,A61)</f>
        <v>0</v>
      </c>
      <c r="G61" s="8" t="n">
        <f aca="false">COUNTIFS(שנתי!$L$3:$L$392,A61)</f>
        <v>0</v>
      </c>
      <c r="H61" s="8" t="n">
        <f aca="false">COUNTIFS(שנתי!$N$3:$O$392,A61)</f>
        <v>0</v>
      </c>
      <c r="I61" s="8" t="n">
        <f aca="false">COUNTIFS(שנתי!$M$3:$M$392,A61)</f>
        <v>0</v>
      </c>
      <c r="J61" s="9"/>
      <c r="K61" s="9"/>
      <c r="L61" s="9"/>
      <c r="M61" s="10"/>
      <c r="N61" s="10"/>
      <c r="O61" s="10"/>
      <c r="P61" s="9"/>
      <c r="Q61" s="9"/>
      <c r="R61" s="9"/>
      <c r="S61" s="10"/>
      <c r="T61" s="10"/>
      <c r="U61" s="10"/>
    </row>
    <row r="62" customFormat="false" ht="15" hidden="false" customHeight="false" outlineLevel="0" collapsed="false">
      <c r="A62" s="7"/>
      <c r="B62" s="7" t="n">
        <v>0</v>
      </c>
      <c r="C62" s="7" t="n">
        <v>0</v>
      </c>
      <c r="D62" s="7"/>
      <c r="E62" s="8" t="n">
        <f aca="false">COUNTIFS(שנתי!$E$3:$L$392,A62)</f>
        <v>0</v>
      </c>
      <c r="F62" s="8" t="n">
        <f aca="false">COUNTIFS(שנתי!$K$3:$K$392,A62)</f>
        <v>0</v>
      </c>
      <c r="G62" s="8" t="n">
        <f aca="false">COUNTIFS(שנתי!$L$3:$L$392,A62)</f>
        <v>0</v>
      </c>
      <c r="H62" s="8" t="n">
        <f aca="false">COUNTIFS(שנתי!$N$3:$O$392,A62)</f>
        <v>0</v>
      </c>
      <c r="I62" s="8" t="n">
        <f aca="false">COUNTIFS(שנתי!$M$3:$M$392,A62)</f>
        <v>0</v>
      </c>
      <c r="J62" s="9"/>
      <c r="K62" s="9"/>
      <c r="L62" s="9"/>
      <c r="M62" s="10"/>
      <c r="N62" s="10"/>
      <c r="O62" s="10"/>
      <c r="P62" s="9"/>
      <c r="Q62" s="9"/>
      <c r="R62" s="9"/>
      <c r="S62" s="10"/>
      <c r="T62" s="10"/>
      <c r="U62" s="10"/>
    </row>
    <row r="63" customFormat="false" ht="15" hidden="false" customHeight="false" outlineLevel="0" collapsed="false">
      <c r="A63" s="7"/>
      <c r="B63" s="7" t="n">
        <v>0</v>
      </c>
      <c r="C63" s="7" t="n">
        <v>0</v>
      </c>
      <c r="D63" s="7"/>
      <c r="E63" s="8" t="n">
        <f aca="false">COUNTIFS(שנתי!$E$3:$L$392,A63)</f>
        <v>0</v>
      </c>
      <c r="F63" s="8" t="n">
        <f aca="false">COUNTIFS(שנתי!$K$3:$K$392,A63)</f>
        <v>0</v>
      </c>
      <c r="G63" s="8" t="n">
        <f aca="false">COUNTIFS(שנתי!$L$3:$L$392,A63)</f>
        <v>0</v>
      </c>
      <c r="H63" s="8" t="n">
        <f aca="false">COUNTIFS(שנתי!$N$3:$O$392,A63)</f>
        <v>0</v>
      </c>
      <c r="I63" s="8" t="n">
        <f aca="false">COUNTIFS(שנתי!$M$3:$M$392,A63)</f>
        <v>0</v>
      </c>
      <c r="J63" s="9"/>
      <c r="K63" s="9"/>
      <c r="L63" s="9"/>
      <c r="M63" s="10"/>
      <c r="N63" s="10"/>
      <c r="O63" s="10"/>
      <c r="P63" s="9"/>
      <c r="Q63" s="9"/>
      <c r="R63" s="9"/>
      <c r="S63" s="10"/>
      <c r="T63" s="10"/>
      <c r="U63" s="10"/>
    </row>
    <row r="64" customFormat="false" ht="15" hidden="false" customHeight="false" outlineLevel="0" collapsed="false">
      <c r="A64" s="7"/>
      <c r="B64" s="7" t="n">
        <v>0</v>
      </c>
      <c r="C64" s="7" t="n">
        <v>0</v>
      </c>
      <c r="D64" s="7"/>
      <c r="E64" s="8" t="n">
        <f aca="false">COUNTIFS(שנתי!$E$3:$L$392,A64)</f>
        <v>0</v>
      </c>
      <c r="F64" s="8" t="n">
        <f aca="false">COUNTIFS(שנתי!$K$3:$K$392,A64)</f>
        <v>0</v>
      </c>
      <c r="G64" s="8" t="n">
        <f aca="false">COUNTIFS(שנתי!$L$3:$L$392,A64)</f>
        <v>0</v>
      </c>
      <c r="H64" s="8" t="n">
        <f aca="false">COUNTIFS(שנתי!$N$3:$O$392,A64)</f>
        <v>0</v>
      </c>
      <c r="I64" s="8" t="n">
        <f aca="false">COUNTIFS(שנתי!$M$3:$M$392,A64)</f>
        <v>0</v>
      </c>
      <c r="J64" s="9"/>
      <c r="K64" s="9"/>
      <c r="L64" s="9"/>
      <c r="M64" s="10"/>
      <c r="N64" s="10"/>
      <c r="O64" s="10"/>
      <c r="P64" s="9"/>
      <c r="Q64" s="9"/>
      <c r="R64" s="9"/>
      <c r="S64" s="10"/>
      <c r="T64" s="10"/>
      <c r="U64" s="10"/>
    </row>
    <row r="65" customFormat="false" ht="15" hidden="false" customHeight="false" outlineLevel="0" collapsed="false">
      <c r="A65" s="7"/>
      <c r="B65" s="7" t="n">
        <v>0</v>
      </c>
      <c r="C65" s="7" t="n">
        <v>0</v>
      </c>
      <c r="D65" s="7"/>
      <c r="E65" s="8" t="n">
        <f aca="false">COUNTIFS(שנתי!$E$3:$L$392,A65)</f>
        <v>0</v>
      </c>
      <c r="F65" s="8" t="n">
        <f aca="false">COUNTIFS(שנתי!$K$3:$K$392,A65)</f>
        <v>0</v>
      </c>
      <c r="G65" s="8" t="n">
        <f aca="false">COUNTIFS(שנתי!$L$3:$L$392,A65)</f>
        <v>0</v>
      </c>
      <c r="H65" s="8" t="n">
        <f aca="false">COUNTIFS(שנתי!$N$3:$O$392,A65)</f>
        <v>0</v>
      </c>
      <c r="I65" s="8" t="n">
        <f aca="false">COUNTIFS(שנתי!$M$3:$M$392,A65)</f>
        <v>0</v>
      </c>
      <c r="J65" s="9"/>
      <c r="K65" s="9"/>
      <c r="L65" s="9"/>
      <c r="M65" s="10"/>
      <c r="N65" s="10"/>
      <c r="O65" s="10"/>
      <c r="P65" s="9"/>
      <c r="Q65" s="9"/>
      <c r="R65" s="9"/>
      <c r="S65" s="10"/>
      <c r="T65" s="10"/>
      <c r="U65" s="10"/>
    </row>
    <row r="66" customFormat="false" ht="15" hidden="false" customHeight="false" outlineLevel="0" collapsed="false">
      <c r="A66" s="7"/>
      <c r="B66" s="7" t="n">
        <v>0</v>
      </c>
      <c r="C66" s="7" t="n">
        <v>0</v>
      </c>
      <c r="D66" s="7"/>
      <c r="E66" s="8" t="n">
        <f aca="false">COUNTIFS(שנתי!$E$3:$L$392,A66)</f>
        <v>0</v>
      </c>
      <c r="F66" s="8" t="n">
        <f aca="false">COUNTIFS(שנתי!$K$3:$K$392,A66)</f>
        <v>0</v>
      </c>
      <c r="G66" s="8" t="n">
        <f aca="false">COUNTIFS(שנתי!$L$3:$L$392,A66)</f>
        <v>0</v>
      </c>
      <c r="H66" s="8" t="n">
        <f aca="false">COUNTIFS(שנתי!$N$3:$O$392,A66)</f>
        <v>0</v>
      </c>
      <c r="I66" s="8" t="n">
        <f aca="false">COUNTIFS(שנתי!$M$3:$M$392,A66)</f>
        <v>0</v>
      </c>
      <c r="J66" s="9"/>
      <c r="K66" s="9"/>
      <c r="L66" s="9"/>
      <c r="M66" s="10"/>
      <c r="N66" s="10"/>
      <c r="O66" s="10"/>
      <c r="P66" s="9"/>
      <c r="Q66" s="9"/>
      <c r="R66" s="9"/>
      <c r="S66" s="10"/>
      <c r="T66" s="10"/>
      <c r="U66" s="10"/>
    </row>
    <row r="67" customFormat="false" ht="15" hidden="false" customHeight="false" outlineLevel="0" collapsed="false">
      <c r="A67" s="7"/>
      <c r="B67" s="7" t="n">
        <v>0</v>
      </c>
      <c r="C67" s="7" t="n">
        <v>0</v>
      </c>
      <c r="D67" s="7"/>
      <c r="E67" s="8" t="n">
        <f aca="false">COUNTIFS(שנתי!$E$3:$L$392,A67)</f>
        <v>0</v>
      </c>
      <c r="F67" s="8" t="n">
        <f aca="false">COUNTIFS(שנתי!$K$3:$K$392,A67)</f>
        <v>0</v>
      </c>
      <c r="G67" s="8" t="n">
        <f aca="false">COUNTIFS(שנתי!$L$3:$L$392,A67)</f>
        <v>0</v>
      </c>
      <c r="H67" s="8" t="n">
        <f aca="false">COUNTIFS(שנתי!$N$3:$O$392,A67)</f>
        <v>0</v>
      </c>
      <c r="I67" s="8" t="n">
        <f aca="false">COUNTIFS(שנתי!$M$3:$M$392,A67)</f>
        <v>0</v>
      </c>
      <c r="J67" s="9"/>
      <c r="K67" s="9"/>
      <c r="L67" s="9"/>
      <c r="M67" s="10"/>
      <c r="N67" s="10"/>
      <c r="O67" s="10"/>
      <c r="P67" s="9"/>
      <c r="Q67" s="9"/>
      <c r="R67" s="9"/>
      <c r="S67" s="10"/>
      <c r="T67" s="10"/>
      <c r="U67" s="10"/>
    </row>
    <row r="68" customFormat="false" ht="15" hidden="false" customHeight="false" outlineLevel="0" collapsed="false">
      <c r="A68" s="7"/>
      <c r="B68" s="7" t="n">
        <v>0</v>
      </c>
      <c r="C68" s="7" t="n">
        <v>0</v>
      </c>
      <c r="D68" s="7"/>
      <c r="E68" s="8" t="n">
        <f aca="false">COUNTIFS(שנתי!$E$3:$L$392,A68)</f>
        <v>0</v>
      </c>
      <c r="F68" s="8" t="n">
        <f aca="false">COUNTIFS(שנתי!$K$3:$K$392,A68)</f>
        <v>0</v>
      </c>
      <c r="G68" s="8" t="n">
        <f aca="false">COUNTIFS(שנתי!$L$3:$L$392,A68)</f>
        <v>0</v>
      </c>
      <c r="H68" s="8" t="n">
        <f aca="false">COUNTIFS(שנתי!$N$3:$O$392,A68)</f>
        <v>0</v>
      </c>
      <c r="I68" s="8" t="n">
        <f aca="false">COUNTIFS(שנתי!$M$3:$M$392,A68)</f>
        <v>0</v>
      </c>
      <c r="J68" s="9"/>
      <c r="K68" s="9"/>
      <c r="L68" s="9"/>
      <c r="M68" s="10"/>
      <c r="N68" s="10"/>
      <c r="O68" s="10"/>
      <c r="P68" s="9"/>
      <c r="Q68" s="9"/>
      <c r="R68" s="9"/>
      <c r="S68" s="10"/>
      <c r="T68" s="10"/>
      <c r="U68" s="10"/>
    </row>
    <row r="69" customFormat="false" ht="15" hidden="false" customHeight="false" outlineLevel="0" collapsed="false">
      <c r="A69" s="7"/>
      <c r="B69" s="7" t="n">
        <v>0</v>
      </c>
      <c r="C69" s="7" t="n">
        <v>0</v>
      </c>
      <c r="D69" s="7"/>
      <c r="E69" s="8" t="n">
        <f aca="false">COUNTIFS(שנתי!$E$3:$L$392,A69)</f>
        <v>0</v>
      </c>
      <c r="F69" s="8" t="n">
        <f aca="false">COUNTIFS(שנתי!$K$3:$K$392,A69)</f>
        <v>0</v>
      </c>
      <c r="G69" s="8" t="n">
        <f aca="false">COUNTIFS(שנתי!$L$3:$L$392,A69)</f>
        <v>0</v>
      </c>
      <c r="H69" s="8" t="n">
        <f aca="false">COUNTIFS(שנתי!$N$3:$O$392,A69)</f>
        <v>0</v>
      </c>
      <c r="I69" s="8" t="n">
        <f aca="false">COUNTIFS(שנתי!$M$3:$M$392,A69)</f>
        <v>0</v>
      </c>
      <c r="J69" s="9"/>
      <c r="K69" s="9"/>
      <c r="L69" s="9"/>
      <c r="M69" s="10"/>
      <c r="N69" s="10"/>
      <c r="O69" s="10"/>
      <c r="P69" s="9"/>
      <c r="Q69" s="9"/>
      <c r="R69" s="9"/>
      <c r="S69" s="10"/>
      <c r="T69" s="10"/>
      <c r="U69" s="10"/>
    </row>
    <row r="70" customFormat="false" ht="15" hidden="false" customHeight="false" outlineLevel="0" collapsed="false">
      <c r="A70" s="7"/>
      <c r="B70" s="7" t="n">
        <v>0</v>
      </c>
      <c r="C70" s="7" t="n">
        <v>0</v>
      </c>
      <c r="D70" s="7"/>
      <c r="E70" s="8" t="n">
        <f aca="false">COUNTIFS(שנתי!$E$3:$L$392,A70)</f>
        <v>0</v>
      </c>
      <c r="F70" s="8" t="n">
        <f aca="false">COUNTIFS(שנתי!$K$3:$K$392,A70)</f>
        <v>0</v>
      </c>
      <c r="G70" s="8" t="n">
        <f aca="false">COUNTIFS(שנתי!$L$3:$L$392,A70)</f>
        <v>0</v>
      </c>
      <c r="H70" s="8" t="n">
        <f aca="false">COUNTIFS(שנתי!$N$3:$O$392,A70)</f>
        <v>0</v>
      </c>
      <c r="I70" s="8" t="n">
        <f aca="false">COUNTIFS(שנתי!$M$3:$M$392,A70)</f>
        <v>0</v>
      </c>
      <c r="J70" s="9"/>
      <c r="K70" s="9"/>
      <c r="L70" s="9"/>
      <c r="M70" s="10"/>
      <c r="N70" s="10"/>
      <c r="O70" s="10"/>
      <c r="P70" s="9"/>
      <c r="Q70" s="9"/>
      <c r="R70" s="9"/>
      <c r="S70" s="10"/>
      <c r="T70" s="10"/>
      <c r="U70" s="10"/>
    </row>
    <row r="71" customFormat="false" ht="15" hidden="false" customHeight="false" outlineLevel="0" collapsed="false">
      <c r="A71" s="7"/>
      <c r="B71" s="7" t="n">
        <v>0</v>
      </c>
      <c r="C71" s="7" t="n">
        <v>0</v>
      </c>
      <c r="D71" s="7"/>
      <c r="E71" s="8" t="n">
        <f aca="false">COUNTIFS(שנתי!$E$3:$L$392,A71)</f>
        <v>0</v>
      </c>
      <c r="F71" s="8" t="n">
        <f aca="false">COUNTIFS(שנתי!$K$3:$K$392,A71)</f>
        <v>0</v>
      </c>
      <c r="G71" s="8" t="n">
        <f aca="false">COUNTIFS(שנתי!$L$3:$L$392,A71)</f>
        <v>0</v>
      </c>
      <c r="H71" s="8" t="n">
        <f aca="false">COUNTIFS(שנתי!$N$3:$O$392,A71)</f>
        <v>0</v>
      </c>
      <c r="I71" s="8" t="n">
        <f aca="false">COUNTIFS(שנתי!$M$3:$M$392,A71)</f>
        <v>0</v>
      </c>
      <c r="J71" s="9"/>
      <c r="K71" s="9"/>
      <c r="L71" s="9"/>
      <c r="M71" s="10"/>
      <c r="N71" s="10"/>
      <c r="O71" s="10"/>
      <c r="P71" s="9"/>
      <c r="Q71" s="9"/>
      <c r="R71" s="9"/>
      <c r="S71" s="10"/>
      <c r="T71" s="10"/>
      <c r="U71" s="10"/>
    </row>
    <row r="72" customFormat="false" ht="15" hidden="false" customHeight="false" outlineLevel="0" collapsed="false">
      <c r="A72" s="7"/>
      <c r="B72" s="7" t="n">
        <v>0</v>
      </c>
      <c r="C72" s="7" t="n">
        <v>0</v>
      </c>
      <c r="D72" s="7"/>
      <c r="E72" s="8" t="n">
        <f aca="false">COUNTIFS(שנתי!$E$3:$L$392,A72)</f>
        <v>0</v>
      </c>
      <c r="F72" s="8" t="n">
        <f aca="false">COUNTIFS(שנתי!$K$3:$K$392,A72)</f>
        <v>0</v>
      </c>
      <c r="G72" s="8" t="n">
        <f aca="false">COUNTIFS(שנתי!$L$3:$L$392,A72)</f>
        <v>0</v>
      </c>
      <c r="H72" s="8" t="n">
        <f aca="false">COUNTIFS(שנתי!$N$3:$O$392,A72)</f>
        <v>0</v>
      </c>
      <c r="I72" s="8" t="n">
        <f aca="false">COUNTIFS(שנתי!$M$3:$M$392,A72)</f>
        <v>0</v>
      </c>
      <c r="J72" s="9"/>
      <c r="K72" s="9"/>
      <c r="L72" s="9"/>
      <c r="M72" s="10"/>
      <c r="N72" s="10"/>
      <c r="O72" s="10"/>
      <c r="P72" s="9"/>
      <c r="Q72" s="9"/>
      <c r="R72" s="9"/>
      <c r="S72" s="10"/>
      <c r="T72" s="10"/>
      <c r="U72" s="10"/>
    </row>
    <row r="73" customFormat="false" ht="15" hidden="false" customHeight="false" outlineLevel="0" collapsed="false">
      <c r="A73" s="7"/>
      <c r="B73" s="7" t="n">
        <v>0</v>
      </c>
      <c r="C73" s="7" t="n">
        <v>0</v>
      </c>
      <c r="D73" s="7"/>
      <c r="E73" s="8" t="n">
        <f aca="false">COUNTIFS(שנתי!$E$3:$L$392,A73)</f>
        <v>0</v>
      </c>
      <c r="F73" s="8" t="n">
        <f aca="false">COUNTIFS(שנתי!$K$3:$K$392,A73)</f>
        <v>0</v>
      </c>
      <c r="G73" s="8" t="n">
        <f aca="false">COUNTIFS(שנתי!$L$3:$L$392,A73)</f>
        <v>0</v>
      </c>
      <c r="H73" s="8" t="n">
        <f aca="false">COUNTIFS(שנתי!$N$3:$O$392,A73)</f>
        <v>0</v>
      </c>
      <c r="I73" s="8" t="n">
        <f aca="false">COUNTIFS(שנתי!$M$3:$M$392,A73)</f>
        <v>0</v>
      </c>
      <c r="J73" s="9"/>
      <c r="K73" s="9"/>
      <c r="L73" s="9"/>
      <c r="M73" s="10"/>
      <c r="N73" s="10"/>
      <c r="O73" s="10"/>
      <c r="P73" s="9"/>
      <c r="Q73" s="9"/>
      <c r="R73" s="9"/>
      <c r="S73" s="10"/>
      <c r="T73" s="10"/>
      <c r="U73" s="10"/>
    </row>
    <row r="74" customFormat="false" ht="15" hidden="false" customHeight="false" outlineLevel="0" collapsed="false">
      <c r="A74" s="7"/>
      <c r="B74" s="7" t="n">
        <v>0</v>
      </c>
      <c r="C74" s="7" t="n">
        <v>0</v>
      </c>
      <c r="D74" s="7"/>
      <c r="E74" s="8" t="n">
        <f aca="false">COUNTIFS(שנתי!$E$3:$L$392,A74)</f>
        <v>0</v>
      </c>
      <c r="F74" s="8" t="n">
        <f aca="false">COUNTIFS(שנתי!$K$3:$K$392,A74)</f>
        <v>0</v>
      </c>
      <c r="G74" s="8" t="n">
        <f aca="false">COUNTIFS(שנתי!$L$3:$L$392,A74)</f>
        <v>0</v>
      </c>
      <c r="H74" s="8" t="n">
        <f aca="false">COUNTIFS(שנתי!$N$3:$O$392,A74)</f>
        <v>0</v>
      </c>
      <c r="I74" s="8" t="n">
        <f aca="false">COUNTIFS(שנתי!$M$3:$M$392,A74)</f>
        <v>0</v>
      </c>
      <c r="J74" s="9"/>
      <c r="K74" s="9"/>
      <c r="L74" s="9"/>
      <c r="M74" s="10"/>
      <c r="N74" s="10"/>
      <c r="O74" s="10"/>
      <c r="P74" s="9"/>
      <c r="Q74" s="9"/>
      <c r="R74" s="9"/>
      <c r="S74" s="10"/>
      <c r="T74" s="10"/>
      <c r="U74" s="10"/>
    </row>
    <row r="75" customFormat="false" ht="15" hidden="false" customHeight="false" outlineLevel="0" collapsed="false">
      <c r="A75" s="7"/>
      <c r="B75" s="7" t="n">
        <v>0</v>
      </c>
      <c r="C75" s="7" t="n">
        <v>0</v>
      </c>
      <c r="D75" s="7"/>
      <c r="E75" s="8" t="n">
        <f aca="false">COUNTIFS(שנתי!$E$3:$L$392,A75)</f>
        <v>0</v>
      </c>
      <c r="F75" s="8" t="n">
        <f aca="false">COUNTIFS(שנתי!$K$3:$K$392,A75)</f>
        <v>0</v>
      </c>
      <c r="G75" s="8" t="n">
        <f aca="false">COUNTIFS(שנתי!$L$3:$L$392,A75)</f>
        <v>0</v>
      </c>
      <c r="H75" s="8" t="n">
        <f aca="false">COUNTIFS(שנתי!$N$3:$O$392,A75)</f>
        <v>0</v>
      </c>
      <c r="I75" s="8" t="n">
        <f aca="false">COUNTIFS(שנתי!$M$3:$M$392,A75)</f>
        <v>0</v>
      </c>
      <c r="J75" s="9"/>
      <c r="K75" s="9"/>
      <c r="L75" s="9"/>
      <c r="M75" s="10"/>
      <c r="N75" s="10"/>
      <c r="O75" s="10"/>
      <c r="P75" s="9"/>
      <c r="Q75" s="9"/>
      <c r="R75" s="9"/>
      <c r="S75" s="10"/>
      <c r="T75" s="10"/>
      <c r="U75" s="10"/>
    </row>
    <row r="76" customFormat="false" ht="15" hidden="false" customHeight="false" outlineLevel="0" collapsed="false">
      <c r="A76" s="7"/>
      <c r="B76" s="7" t="n">
        <v>0</v>
      </c>
      <c r="C76" s="7" t="n">
        <v>0</v>
      </c>
      <c r="D76" s="7"/>
      <c r="E76" s="8" t="n">
        <f aca="false">COUNTIFS(שנתי!$E$3:$L$392,A76)</f>
        <v>0</v>
      </c>
      <c r="F76" s="8" t="n">
        <f aca="false">COUNTIFS(שנתי!$K$3:$K$392,A76)</f>
        <v>0</v>
      </c>
      <c r="G76" s="8" t="n">
        <f aca="false">COUNTIFS(שנתי!$L$3:$L$392,A76)</f>
        <v>0</v>
      </c>
      <c r="H76" s="8" t="n">
        <f aca="false">COUNTIFS(שנתי!$N$3:$O$392,A76)</f>
        <v>0</v>
      </c>
      <c r="I76" s="8" t="n">
        <f aca="false">COUNTIFS(שנתי!$M$3:$M$392,A76)</f>
        <v>0</v>
      </c>
      <c r="J76" s="9"/>
      <c r="K76" s="9"/>
      <c r="L76" s="9"/>
      <c r="M76" s="10"/>
      <c r="N76" s="10"/>
      <c r="O76" s="10"/>
      <c r="P76" s="9"/>
      <c r="Q76" s="9"/>
      <c r="R76" s="9"/>
      <c r="S76" s="10"/>
      <c r="T76" s="10"/>
      <c r="U76" s="10"/>
    </row>
    <row r="77" customFormat="false" ht="15" hidden="false" customHeight="false" outlineLevel="0" collapsed="false">
      <c r="A77" s="7"/>
      <c r="B77" s="7" t="n">
        <v>0</v>
      </c>
      <c r="C77" s="7" t="n">
        <v>0</v>
      </c>
      <c r="D77" s="7"/>
      <c r="E77" s="8" t="n">
        <f aca="false">COUNTIFS(שנתי!$E$3:$L$392,A77)</f>
        <v>0</v>
      </c>
      <c r="F77" s="8" t="n">
        <f aca="false">COUNTIFS(שנתי!$K$3:$K$392,A77)</f>
        <v>0</v>
      </c>
      <c r="G77" s="8" t="n">
        <f aca="false">COUNTIFS(שנתי!$L$3:$L$392,A77)</f>
        <v>0</v>
      </c>
      <c r="H77" s="8" t="n">
        <f aca="false">COUNTIFS(שנתי!$N$3:$O$392,A77)</f>
        <v>0</v>
      </c>
      <c r="I77" s="8" t="n">
        <f aca="false">COUNTIFS(שנתי!$M$3:$M$392,A77)</f>
        <v>0</v>
      </c>
      <c r="J77" s="9"/>
      <c r="K77" s="9"/>
      <c r="L77" s="9"/>
      <c r="M77" s="10"/>
      <c r="N77" s="10"/>
      <c r="O77" s="10"/>
      <c r="P77" s="9"/>
      <c r="Q77" s="9"/>
      <c r="R77" s="9"/>
      <c r="S77" s="10"/>
      <c r="T77" s="10"/>
      <c r="U77" s="10"/>
    </row>
    <row r="78" customFormat="false" ht="15" hidden="false" customHeight="false" outlineLevel="0" collapsed="false">
      <c r="A78" s="7"/>
      <c r="B78" s="7" t="n">
        <v>0</v>
      </c>
      <c r="C78" s="7" t="n">
        <v>0</v>
      </c>
      <c r="D78" s="7"/>
      <c r="E78" s="8" t="n">
        <f aca="false">COUNTIFS(שנתי!$E$3:$L$392,A78)</f>
        <v>0</v>
      </c>
      <c r="F78" s="8" t="n">
        <f aca="false">COUNTIFS(שנתי!$K$3:$K$392,A78)</f>
        <v>0</v>
      </c>
      <c r="G78" s="8" t="n">
        <f aca="false">COUNTIFS(שנתי!$L$3:$L$392,A78)</f>
        <v>0</v>
      </c>
      <c r="H78" s="8" t="n">
        <f aca="false">COUNTIFS(שנתי!$N$3:$O$392,A78)</f>
        <v>0</v>
      </c>
      <c r="I78" s="8" t="n">
        <f aca="false">COUNTIFS(שנתי!$M$3:$M$392,A78)</f>
        <v>0</v>
      </c>
      <c r="J78" s="9"/>
      <c r="K78" s="9"/>
      <c r="L78" s="9"/>
      <c r="M78" s="10"/>
      <c r="N78" s="10"/>
      <c r="O78" s="10"/>
      <c r="P78" s="9"/>
      <c r="Q78" s="9"/>
      <c r="R78" s="9"/>
      <c r="S78" s="10"/>
      <c r="T78" s="10"/>
      <c r="U78" s="10"/>
    </row>
    <row r="79" customFormat="false" ht="15" hidden="false" customHeight="false" outlineLevel="0" collapsed="false">
      <c r="A79" s="7"/>
      <c r="B79" s="7" t="n">
        <v>0</v>
      </c>
      <c r="C79" s="7" t="n">
        <v>0</v>
      </c>
      <c r="D79" s="7"/>
      <c r="E79" s="8" t="n">
        <f aca="false">COUNTIFS(שנתי!$E$3:$L$392,A79)</f>
        <v>0</v>
      </c>
      <c r="F79" s="8" t="n">
        <f aca="false">COUNTIFS(שנתי!$K$3:$K$392,A79)</f>
        <v>0</v>
      </c>
      <c r="G79" s="8" t="n">
        <f aca="false">COUNTIFS(שנתי!$L$3:$L$392,A79)</f>
        <v>0</v>
      </c>
      <c r="H79" s="8" t="n">
        <f aca="false">COUNTIFS(שנתי!$N$3:$O$392,A79)</f>
        <v>0</v>
      </c>
      <c r="I79" s="8" t="n">
        <f aca="false">COUNTIFS(שנתי!$M$3:$M$392,A79)</f>
        <v>0</v>
      </c>
      <c r="J79" s="9"/>
      <c r="K79" s="9"/>
      <c r="L79" s="9"/>
      <c r="M79" s="10"/>
      <c r="N79" s="10"/>
      <c r="O79" s="10"/>
      <c r="P79" s="9"/>
      <c r="Q79" s="9"/>
      <c r="R79" s="9"/>
      <c r="S79" s="10"/>
      <c r="T79" s="10"/>
      <c r="U79" s="10"/>
    </row>
    <row r="80" customFormat="false" ht="15" hidden="false" customHeight="false" outlineLevel="0" collapsed="false">
      <c r="A80" s="7"/>
      <c r="B80" s="7" t="n">
        <v>0</v>
      </c>
      <c r="C80" s="7" t="n">
        <v>0</v>
      </c>
      <c r="D80" s="7"/>
      <c r="E80" s="8" t="n">
        <f aca="false">COUNTIFS(שנתי!$E$3:$L$392,A80)</f>
        <v>0</v>
      </c>
      <c r="F80" s="8" t="n">
        <f aca="false">COUNTIFS(שנתי!$K$3:$K$392,A80)</f>
        <v>0</v>
      </c>
      <c r="G80" s="8" t="n">
        <f aca="false">COUNTIFS(שנתי!$L$3:$L$392,A80)</f>
        <v>0</v>
      </c>
      <c r="H80" s="8" t="n">
        <f aca="false">COUNTIFS(שנתי!$N$3:$O$392,A80)</f>
        <v>0</v>
      </c>
      <c r="I80" s="8" t="n">
        <f aca="false">COUNTIFS(שנתי!$M$3:$M$392,A80)</f>
        <v>0</v>
      </c>
      <c r="J80" s="9"/>
      <c r="K80" s="9"/>
      <c r="L80" s="9"/>
      <c r="M80" s="10"/>
      <c r="N80" s="10"/>
      <c r="O80" s="10"/>
      <c r="P80" s="9"/>
      <c r="Q80" s="9"/>
      <c r="R80" s="9"/>
      <c r="S80" s="10"/>
      <c r="T80" s="10"/>
      <c r="U80" s="10"/>
    </row>
    <row r="81" customFormat="false" ht="15" hidden="false" customHeight="false" outlineLevel="0" collapsed="false">
      <c r="A81" s="7"/>
      <c r="B81" s="7" t="n">
        <v>0</v>
      </c>
      <c r="C81" s="7" t="n">
        <v>0</v>
      </c>
      <c r="D81" s="7"/>
      <c r="E81" s="8" t="n">
        <f aca="false">COUNTIFS(שנתי!$E$3:$L$392,A81)</f>
        <v>0</v>
      </c>
      <c r="F81" s="8" t="n">
        <f aca="false">COUNTIFS(שנתי!$K$3:$K$392,A81)</f>
        <v>0</v>
      </c>
      <c r="G81" s="8" t="n">
        <f aca="false">COUNTIFS(שנתי!$L$3:$L$392,A81)</f>
        <v>0</v>
      </c>
      <c r="H81" s="8" t="n">
        <f aca="false">COUNTIFS(שנתי!$N$3:$O$392,A81)</f>
        <v>0</v>
      </c>
      <c r="I81" s="8" t="n">
        <f aca="false">COUNTIFS(שנתי!$M$3:$M$392,A81)</f>
        <v>0</v>
      </c>
      <c r="J81" s="9"/>
      <c r="K81" s="9"/>
      <c r="L81" s="9"/>
      <c r="M81" s="10"/>
      <c r="N81" s="10"/>
      <c r="O81" s="10"/>
      <c r="P81" s="9"/>
      <c r="Q81" s="9"/>
      <c r="R81" s="9"/>
      <c r="S81" s="10"/>
      <c r="T81" s="10"/>
      <c r="U81" s="10"/>
    </row>
    <row r="82" customFormat="false" ht="15" hidden="false" customHeight="false" outlineLevel="0" collapsed="false">
      <c r="A82" s="7"/>
      <c r="B82" s="7" t="n">
        <v>0</v>
      </c>
      <c r="C82" s="7" t="n">
        <v>0</v>
      </c>
      <c r="D82" s="7"/>
      <c r="E82" s="8" t="n">
        <f aca="false">COUNTIFS(שנתי!$E$3:$L$392,A82)</f>
        <v>0</v>
      </c>
      <c r="F82" s="8" t="n">
        <f aca="false">COUNTIFS(שנתי!$K$3:$K$392,A82)</f>
        <v>0</v>
      </c>
      <c r="G82" s="8" t="n">
        <f aca="false">COUNTIFS(שנתי!$L$3:$L$392,A82)</f>
        <v>0</v>
      </c>
      <c r="H82" s="8" t="n">
        <f aca="false">COUNTIFS(שנתי!$N$3:$O$392,A82)</f>
        <v>0</v>
      </c>
      <c r="I82" s="8" t="n">
        <f aca="false">COUNTIFS(שנתי!$M$3:$M$392,A82)</f>
        <v>0</v>
      </c>
      <c r="J82" s="9"/>
      <c r="K82" s="9"/>
      <c r="L82" s="9"/>
      <c r="M82" s="10"/>
      <c r="N82" s="10"/>
      <c r="O82" s="10"/>
      <c r="P82" s="9"/>
      <c r="Q82" s="9"/>
      <c r="R82" s="9"/>
      <c r="S82" s="10"/>
      <c r="T82" s="10"/>
      <c r="U82" s="10"/>
    </row>
    <row r="83" customFormat="false" ht="15" hidden="false" customHeight="false" outlineLevel="0" collapsed="false">
      <c r="A83" s="7"/>
      <c r="B83" s="7" t="n">
        <v>0</v>
      </c>
      <c r="C83" s="7" t="n">
        <v>0</v>
      </c>
      <c r="D83" s="7"/>
      <c r="E83" s="8" t="n">
        <f aca="false">COUNTIFS(שנתי!$E$3:$L$392,A83)</f>
        <v>0</v>
      </c>
      <c r="F83" s="8" t="n">
        <f aca="false">COUNTIFS(שנתי!$K$3:$K$392,A83)</f>
        <v>0</v>
      </c>
      <c r="G83" s="8" t="n">
        <f aca="false">COUNTIFS(שנתי!$L$3:$L$392,A83)</f>
        <v>0</v>
      </c>
      <c r="H83" s="8" t="n">
        <f aca="false">COUNTIFS(שנתי!$N$3:$O$392,A83)</f>
        <v>0</v>
      </c>
      <c r="I83" s="8" t="n">
        <f aca="false">COUNTIFS(שנתי!$M$3:$M$392,A83)</f>
        <v>0</v>
      </c>
      <c r="J83" s="9"/>
      <c r="K83" s="9"/>
      <c r="L83" s="9"/>
      <c r="M83" s="10"/>
      <c r="N83" s="10"/>
      <c r="O83" s="10"/>
      <c r="P83" s="9"/>
      <c r="Q83" s="9"/>
      <c r="R83" s="9"/>
      <c r="S83" s="10"/>
      <c r="T83" s="10"/>
      <c r="U83" s="10"/>
    </row>
    <row r="84" customFormat="false" ht="15" hidden="false" customHeight="false" outlineLevel="0" collapsed="false">
      <c r="A84" s="7"/>
      <c r="B84" s="7" t="n">
        <v>0</v>
      </c>
      <c r="C84" s="7" t="n">
        <v>0</v>
      </c>
      <c r="D84" s="7"/>
      <c r="E84" s="8" t="n">
        <f aca="false">COUNTIFS(שנתי!$E$3:$L$392,A84)</f>
        <v>0</v>
      </c>
      <c r="F84" s="8" t="n">
        <f aca="false">COUNTIFS(שנתי!$K$3:$K$392,A84)</f>
        <v>0</v>
      </c>
      <c r="G84" s="8" t="n">
        <f aca="false">COUNTIFS(שנתי!$L$3:$L$392,A84)</f>
        <v>0</v>
      </c>
      <c r="H84" s="8" t="n">
        <f aca="false">COUNTIFS(שנתי!$N$3:$O$392,A84)</f>
        <v>0</v>
      </c>
      <c r="I84" s="8" t="n">
        <f aca="false">COUNTIFS(שנתי!$M$3:$M$392,A84)</f>
        <v>0</v>
      </c>
      <c r="J84" s="9"/>
      <c r="K84" s="9"/>
      <c r="L84" s="9"/>
      <c r="M84" s="10"/>
      <c r="N84" s="10"/>
      <c r="O84" s="10"/>
      <c r="P84" s="9"/>
      <c r="Q84" s="9"/>
      <c r="R84" s="9"/>
      <c r="S84" s="10"/>
      <c r="T84" s="10"/>
      <c r="U84" s="10"/>
    </row>
    <row r="85" customFormat="false" ht="15" hidden="false" customHeight="false" outlineLevel="0" collapsed="false">
      <c r="A85" s="7"/>
      <c r="B85" s="7" t="n">
        <v>0</v>
      </c>
      <c r="C85" s="7" t="n">
        <v>0</v>
      </c>
      <c r="D85" s="7"/>
      <c r="E85" s="8" t="n">
        <f aca="false">COUNTIFS(שנתי!$E$3:$L$392,A85)</f>
        <v>0</v>
      </c>
      <c r="F85" s="8" t="n">
        <f aca="false">COUNTIFS(שנתי!$K$3:$K$392,A85)</f>
        <v>0</v>
      </c>
      <c r="G85" s="8" t="n">
        <f aca="false">COUNTIFS(שנתי!$L$3:$L$392,A85)</f>
        <v>0</v>
      </c>
      <c r="H85" s="8" t="n">
        <f aca="false">COUNTIFS(שנתי!$N$3:$O$392,A85)</f>
        <v>0</v>
      </c>
      <c r="I85" s="8" t="n">
        <f aca="false">COUNTIFS(שנתי!$M$3:$M$392,A85)</f>
        <v>0</v>
      </c>
      <c r="J85" s="9"/>
      <c r="K85" s="9"/>
      <c r="L85" s="9"/>
      <c r="M85" s="10"/>
      <c r="N85" s="10"/>
      <c r="O85" s="10"/>
      <c r="P85" s="9"/>
      <c r="Q85" s="9"/>
      <c r="R85" s="9"/>
      <c r="S85" s="10"/>
      <c r="T85" s="10"/>
      <c r="U85" s="10"/>
    </row>
    <row r="86" customFormat="false" ht="15" hidden="false" customHeight="false" outlineLevel="0" collapsed="false">
      <c r="A86" s="7"/>
      <c r="B86" s="7" t="n">
        <v>0</v>
      </c>
      <c r="C86" s="7" t="n">
        <v>0</v>
      </c>
      <c r="D86" s="7"/>
      <c r="E86" s="8" t="n">
        <f aca="false">COUNTIFS(שנתי!$E$3:$L$392,A86)</f>
        <v>0</v>
      </c>
      <c r="F86" s="8" t="n">
        <f aca="false">COUNTIFS(שנתי!$K$3:$K$392,A86)</f>
        <v>0</v>
      </c>
      <c r="G86" s="8" t="n">
        <f aca="false">COUNTIFS(שנתי!$L$3:$L$392,A86)</f>
        <v>0</v>
      </c>
      <c r="H86" s="8" t="n">
        <f aca="false">COUNTIFS(שנתי!$N$3:$O$392,A86)</f>
        <v>0</v>
      </c>
      <c r="I86" s="8" t="n">
        <f aca="false">COUNTIFS(שנתי!$M$3:$M$392,A86)</f>
        <v>0</v>
      </c>
      <c r="J86" s="9"/>
      <c r="K86" s="9"/>
      <c r="L86" s="9"/>
      <c r="M86" s="10"/>
      <c r="N86" s="10"/>
      <c r="O86" s="10"/>
      <c r="P86" s="9"/>
      <c r="Q86" s="9"/>
      <c r="R86" s="9"/>
      <c r="S86" s="10"/>
      <c r="T86" s="10"/>
      <c r="U86" s="10"/>
    </row>
    <row r="87" customFormat="false" ht="15" hidden="false" customHeight="false" outlineLevel="0" collapsed="false">
      <c r="A87" s="7"/>
      <c r="B87" s="7" t="n">
        <v>0</v>
      </c>
      <c r="C87" s="7" t="n">
        <v>0</v>
      </c>
      <c r="D87" s="7"/>
      <c r="E87" s="8" t="n">
        <f aca="false">COUNTIFS(שנתי!$E$3:$L$392,A87)</f>
        <v>0</v>
      </c>
      <c r="F87" s="8" t="n">
        <f aca="false">COUNTIFS(שנתי!$K$3:$K$392,A87)</f>
        <v>0</v>
      </c>
      <c r="G87" s="8" t="n">
        <f aca="false">COUNTIFS(שנתי!$L$3:$L$392,A87)</f>
        <v>0</v>
      </c>
      <c r="H87" s="8" t="n">
        <f aca="false">COUNTIFS(שנתי!$N$3:$O$392,A87)</f>
        <v>0</v>
      </c>
      <c r="I87" s="8" t="n">
        <f aca="false">COUNTIFS(שנתי!$M$3:$M$392,A87)</f>
        <v>0</v>
      </c>
      <c r="J87" s="9"/>
      <c r="K87" s="9"/>
      <c r="L87" s="9"/>
      <c r="M87" s="10"/>
      <c r="N87" s="10"/>
      <c r="O87" s="10"/>
      <c r="P87" s="9"/>
      <c r="Q87" s="9"/>
      <c r="R87" s="9"/>
      <c r="S87" s="10"/>
      <c r="T87" s="10"/>
      <c r="U87" s="10"/>
    </row>
    <row r="88" customFormat="false" ht="15" hidden="false" customHeight="false" outlineLevel="0" collapsed="false">
      <c r="A88" s="7"/>
      <c r="B88" s="7" t="n">
        <v>0</v>
      </c>
      <c r="C88" s="7" t="n">
        <v>0</v>
      </c>
      <c r="D88" s="7"/>
      <c r="E88" s="8" t="n">
        <f aca="false">COUNTIFS(שנתי!$E$3:$L$392,A88)</f>
        <v>0</v>
      </c>
      <c r="F88" s="8" t="n">
        <f aca="false">COUNTIFS(שנתי!$K$3:$K$392,A88)</f>
        <v>0</v>
      </c>
      <c r="G88" s="8" t="n">
        <f aca="false">COUNTIFS(שנתי!$L$3:$L$392,A88)</f>
        <v>0</v>
      </c>
      <c r="H88" s="8" t="n">
        <f aca="false">COUNTIFS(שנתי!$N$3:$O$392,A88)</f>
        <v>0</v>
      </c>
      <c r="I88" s="8" t="n">
        <f aca="false">COUNTIFS(שנתי!$M$3:$M$392,A88)</f>
        <v>0</v>
      </c>
      <c r="J88" s="9"/>
      <c r="K88" s="9"/>
      <c r="L88" s="9"/>
      <c r="M88" s="10"/>
      <c r="N88" s="10"/>
      <c r="O88" s="10"/>
      <c r="P88" s="9"/>
      <c r="Q88" s="9"/>
      <c r="R88" s="9"/>
      <c r="S88" s="10"/>
      <c r="T88" s="10"/>
      <c r="U88" s="10"/>
    </row>
    <row r="89" customFormat="false" ht="15" hidden="false" customHeight="false" outlineLevel="0" collapsed="false">
      <c r="A89" s="7"/>
      <c r="B89" s="7" t="n">
        <v>0</v>
      </c>
      <c r="C89" s="7" t="n">
        <v>0</v>
      </c>
      <c r="D89" s="7"/>
      <c r="E89" s="8" t="n">
        <f aca="false">COUNTIFS(שנתי!$E$3:$L$392,A89)</f>
        <v>0</v>
      </c>
      <c r="F89" s="8" t="n">
        <f aca="false">COUNTIFS(שנתי!$K$3:$K$392,A89)</f>
        <v>0</v>
      </c>
      <c r="G89" s="8" t="n">
        <f aca="false">COUNTIFS(שנתי!$L$3:$L$392,A89)</f>
        <v>0</v>
      </c>
      <c r="H89" s="8" t="n">
        <f aca="false">COUNTIFS(שנתי!$N$3:$O$392,A89)</f>
        <v>0</v>
      </c>
      <c r="I89" s="8" t="n">
        <f aca="false">COUNTIFS(שנתי!$M$3:$M$392,A89)</f>
        <v>0</v>
      </c>
      <c r="J89" s="9"/>
      <c r="K89" s="9"/>
      <c r="L89" s="9"/>
      <c r="M89" s="10"/>
      <c r="N89" s="10"/>
      <c r="O89" s="10"/>
      <c r="P89" s="9"/>
      <c r="Q89" s="9"/>
      <c r="R89" s="9"/>
      <c r="S89" s="10"/>
      <c r="T89" s="10"/>
      <c r="U89" s="10"/>
    </row>
    <row r="90" customFormat="false" ht="15" hidden="false" customHeight="false" outlineLevel="0" collapsed="false">
      <c r="A90" s="7"/>
      <c r="B90" s="7" t="n">
        <v>0</v>
      </c>
      <c r="C90" s="7" t="n">
        <v>0</v>
      </c>
      <c r="D90" s="7"/>
      <c r="E90" s="8" t="n">
        <f aca="false">COUNTIFS(שנתי!$E$3:$L$392,A90)</f>
        <v>0</v>
      </c>
      <c r="F90" s="8" t="n">
        <f aca="false">COUNTIFS(שנתי!$K$3:$K$392,A90)</f>
        <v>0</v>
      </c>
      <c r="G90" s="8" t="n">
        <f aca="false">COUNTIFS(שנתי!$L$3:$L$392,A90)</f>
        <v>0</v>
      </c>
      <c r="H90" s="8" t="n">
        <f aca="false">COUNTIFS(שנתי!$N$3:$O$392,A90)</f>
        <v>0</v>
      </c>
      <c r="I90" s="8" t="n">
        <f aca="false">COUNTIFS(שנתי!$M$3:$M$392,A90)</f>
        <v>0</v>
      </c>
      <c r="J90" s="9"/>
      <c r="K90" s="9"/>
      <c r="L90" s="9"/>
      <c r="M90" s="10"/>
      <c r="N90" s="10"/>
      <c r="O90" s="10"/>
      <c r="P90" s="9"/>
      <c r="Q90" s="9"/>
      <c r="R90" s="9"/>
      <c r="S90" s="10"/>
      <c r="T90" s="10"/>
      <c r="U90" s="10"/>
    </row>
    <row r="91" customFormat="false" ht="15" hidden="false" customHeight="false" outlineLevel="0" collapsed="false">
      <c r="A91" s="7"/>
      <c r="B91" s="7" t="n">
        <v>0</v>
      </c>
      <c r="C91" s="7" t="n">
        <v>0</v>
      </c>
      <c r="D91" s="7"/>
      <c r="E91" s="8" t="n">
        <f aca="false">COUNTIFS(שנתי!$E$3:$L$392,A91)</f>
        <v>0</v>
      </c>
      <c r="F91" s="8" t="n">
        <f aca="false">COUNTIFS(שנתי!$K$3:$K$392,A91)</f>
        <v>0</v>
      </c>
      <c r="G91" s="8" t="n">
        <f aca="false">COUNTIFS(שנתי!$L$3:$L$392,A91)</f>
        <v>0</v>
      </c>
      <c r="H91" s="8" t="n">
        <f aca="false">COUNTIFS(שנתי!$N$3:$O$392,A91)</f>
        <v>0</v>
      </c>
      <c r="I91" s="8" t="n">
        <f aca="false">COUNTIFS(שנתי!$M$3:$M$392,A91)</f>
        <v>0</v>
      </c>
      <c r="J91" s="9"/>
      <c r="K91" s="9"/>
      <c r="L91" s="9"/>
      <c r="M91" s="10"/>
      <c r="N91" s="10"/>
      <c r="O91" s="10"/>
      <c r="P91" s="9"/>
      <c r="Q91" s="9"/>
      <c r="R91" s="9"/>
      <c r="S91" s="10"/>
      <c r="T91" s="10"/>
      <c r="U91" s="10"/>
    </row>
    <row r="92" customFormat="false" ht="15" hidden="false" customHeight="false" outlineLevel="0" collapsed="false">
      <c r="A92" s="7"/>
      <c r="B92" s="7" t="n">
        <v>0</v>
      </c>
      <c r="C92" s="7" t="n">
        <v>0</v>
      </c>
      <c r="D92" s="7"/>
      <c r="E92" s="8" t="n">
        <f aca="false">COUNTIFS(שנתי!$E$3:$L$392,A92)</f>
        <v>0</v>
      </c>
      <c r="F92" s="8" t="n">
        <f aca="false">COUNTIFS(שנתי!$K$3:$K$392,A92)</f>
        <v>0</v>
      </c>
      <c r="G92" s="8" t="n">
        <f aca="false">COUNTIFS(שנתי!$L$3:$L$392,A92)</f>
        <v>0</v>
      </c>
      <c r="H92" s="8" t="n">
        <f aca="false">COUNTIFS(שנתי!$N$3:$O$392,A92)</f>
        <v>0</v>
      </c>
      <c r="I92" s="8" t="n">
        <f aca="false">COUNTIFS(שנתי!$M$3:$M$392,A92)</f>
        <v>0</v>
      </c>
      <c r="J92" s="9"/>
      <c r="K92" s="9"/>
      <c r="L92" s="9"/>
      <c r="M92" s="10"/>
      <c r="N92" s="10"/>
      <c r="O92" s="10"/>
      <c r="P92" s="9"/>
      <c r="Q92" s="9"/>
      <c r="R92" s="9"/>
      <c r="S92" s="10"/>
      <c r="T92" s="10"/>
      <c r="U92" s="10"/>
    </row>
    <row r="93" customFormat="false" ht="15" hidden="false" customHeight="false" outlineLevel="0" collapsed="false">
      <c r="A93" s="7"/>
      <c r="B93" s="7" t="n">
        <v>0</v>
      </c>
      <c r="C93" s="7" t="n">
        <v>0</v>
      </c>
      <c r="D93" s="7"/>
      <c r="E93" s="8" t="n">
        <f aca="false">COUNTIFS(שנתי!$E$3:$L$392,A93)</f>
        <v>0</v>
      </c>
      <c r="F93" s="8" t="n">
        <f aca="false">COUNTIFS(שנתי!$K$3:$K$392,A93)</f>
        <v>0</v>
      </c>
      <c r="G93" s="8" t="n">
        <f aca="false">COUNTIFS(שנתי!$L$3:$L$392,A93)</f>
        <v>0</v>
      </c>
      <c r="H93" s="8" t="n">
        <f aca="false">COUNTIFS(שנתי!$N$3:$O$392,A93)</f>
        <v>0</v>
      </c>
      <c r="I93" s="8" t="n">
        <f aca="false">COUNTIFS(שנתי!$M$3:$M$392,A93)</f>
        <v>0</v>
      </c>
      <c r="J93" s="9"/>
      <c r="K93" s="9"/>
      <c r="L93" s="9"/>
      <c r="M93" s="10"/>
      <c r="N93" s="10"/>
      <c r="O93" s="10"/>
      <c r="P93" s="9"/>
      <c r="Q93" s="9"/>
      <c r="R93" s="9"/>
      <c r="S93" s="10"/>
      <c r="T93" s="10"/>
      <c r="U93" s="10"/>
    </row>
    <row r="94" customFormat="false" ht="15" hidden="false" customHeight="false" outlineLevel="0" collapsed="false">
      <c r="A94" s="7"/>
      <c r="B94" s="7" t="n">
        <v>0</v>
      </c>
      <c r="C94" s="7" t="n">
        <v>0</v>
      </c>
      <c r="D94" s="7"/>
      <c r="E94" s="8" t="n">
        <f aca="false">COUNTIFS(שנתי!$E$3:$L$392,A94)</f>
        <v>0</v>
      </c>
      <c r="F94" s="8" t="n">
        <f aca="false">COUNTIFS(שנתי!$K$3:$K$392,A94)</f>
        <v>0</v>
      </c>
      <c r="G94" s="8" t="n">
        <f aca="false">COUNTIFS(שנתי!$L$3:$L$392,A94)</f>
        <v>0</v>
      </c>
      <c r="H94" s="8" t="n">
        <f aca="false">COUNTIFS(שנתי!$N$3:$O$392,A94)</f>
        <v>0</v>
      </c>
      <c r="I94" s="8" t="n">
        <f aca="false">COUNTIFS(שנתי!$M$3:$M$392,A94)</f>
        <v>0</v>
      </c>
      <c r="J94" s="9"/>
      <c r="K94" s="9"/>
      <c r="L94" s="9"/>
      <c r="M94" s="10"/>
      <c r="N94" s="10"/>
      <c r="O94" s="10"/>
      <c r="P94" s="9"/>
      <c r="Q94" s="9"/>
      <c r="R94" s="9"/>
      <c r="S94" s="10"/>
      <c r="T94" s="10"/>
      <c r="U94" s="10"/>
    </row>
    <row r="95" customFormat="false" ht="15" hidden="false" customHeight="false" outlineLevel="0" collapsed="false">
      <c r="A95" s="7"/>
      <c r="B95" s="7" t="n">
        <v>0</v>
      </c>
      <c r="C95" s="7" t="n">
        <v>0</v>
      </c>
      <c r="D95" s="7"/>
      <c r="E95" s="8" t="n">
        <f aca="false">COUNTIFS(שנתי!$E$3:$L$392,A95)</f>
        <v>0</v>
      </c>
      <c r="F95" s="8" t="n">
        <f aca="false">COUNTIFS(שנתי!$K$3:$K$392,A95)</f>
        <v>0</v>
      </c>
      <c r="G95" s="8" t="n">
        <f aca="false">COUNTIFS(שנתי!$L$3:$L$392,A95)</f>
        <v>0</v>
      </c>
      <c r="H95" s="8" t="n">
        <f aca="false">COUNTIFS(שנתי!$N$3:$O$392,A95)</f>
        <v>0</v>
      </c>
      <c r="I95" s="8" t="n">
        <f aca="false">COUNTIFS(שנתי!$M$3:$M$392,A95)</f>
        <v>0</v>
      </c>
      <c r="J95" s="9"/>
      <c r="K95" s="9"/>
      <c r="L95" s="9"/>
      <c r="M95" s="10"/>
      <c r="N95" s="10"/>
      <c r="O95" s="10"/>
      <c r="P95" s="9"/>
      <c r="Q95" s="9"/>
      <c r="R95" s="9"/>
      <c r="S95" s="10"/>
      <c r="T95" s="10"/>
      <c r="U95" s="10"/>
    </row>
    <row r="96" customFormat="false" ht="15" hidden="false" customHeight="false" outlineLevel="0" collapsed="false">
      <c r="A96" s="7"/>
      <c r="B96" s="7" t="n">
        <v>0</v>
      </c>
      <c r="C96" s="7" t="n">
        <v>0</v>
      </c>
      <c r="D96" s="7"/>
      <c r="E96" s="8" t="n">
        <f aca="false">COUNTIFS(שנתי!$E$3:$L$392,A96)</f>
        <v>0</v>
      </c>
      <c r="F96" s="8" t="n">
        <f aca="false">COUNTIFS(שנתי!$K$3:$K$392,A96)</f>
        <v>0</v>
      </c>
      <c r="G96" s="8" t="n">
        <f aca="false">COUNTIFS(שנתי!$L$3:$L$392,A96)</f>
        <v>0</v>
      </c>
      <c r="H96" s="8" t="n">
        <f aca="false">COUNTIFS(שנתי!$N$3:$O$392,A96)</f>
        <v>0</v>
      </c>
      <c r="I96" s="8" t="n">
        <f aca="false">COUNTIFS(שנתי!$M$3:$M$392,A96)</f>
        <v>0</v>
      </c>
      <c r="J96" s="9"/>
      <c r="K96" s="9"/>
      <c r="L96" s="9"/>
      <c r="M96" s="10"/>
      <c r="N96" s="10"/>
      <c r="O96" s="10"/>
      <c r="P96" s="9"/>
      <c r="Q96" s="9"/>
      <c r="R96" s="9"/>
      <c r="S96" s="10"/>
      <c r="T96" s="10"/>
      <c r="U96" s="10"/>
    </row>
    <row r="97" customFormat="false" ht="15" hidden="false" customHeight="false" outlineLevel="0" collapsed="false">
      <c r="A97" s="7"/>
      <c r="B97" s="7" t="n">
        <v>0</v>
      </c>
      <c r="C97" s="7" t="n">
        <v>0</v>
      </c>
      <c r="D97" s="7"/>
      <c r="E97" s="8" t="n">
        <f aca="false">COUNTIFS(שנתי!$E$3:$L$392,A97)</f>
        <v>0</v>
      </c>
      <c r="F97" s="8" t="n">
        <f aca="false">COUNTIFS(שנתי!$K$3:$K$392,A97)</f>
        <v>0</v>
      </c>
      <c r="G97" s="8" t="n">
        <f aca="false">COUNTIFS(שנתי!$L$3:$L$392,A97)</f>
        <v>0</v>
      </c>
      <c r="H97" s="8" t="n">
        <f aca="false">COUNTIFS(שנתי!$N$3:$O$392,A97)</f>
        <v>0</v>
      </c>
      <c r="I97" s="8" t="n">
        <f aca="false">COUNTIFS(שנתי!$M$3:$M$392,A97)</f>
        <v>0</v>
      </c>
      <c r="J97" s="9"/>
      <c r="K97" s="9"/>
      <c r="L97" s="9"/>
      <c r="M97" s="10"/>
      <c r="N97" s="10"/>
      <c r="O97" s="10"/>
      <c r="P97" s="9"/>
      <c r="Q97" s="9"/>
      <c r="R97" s="9"/>
      <c r="S97" s="10"/>
      <c r="T97" s="10"/>
      <c r="U97" s="10"/>
    </row>
    <row r="98" customFormat="false" ht="15" hidden="false" customHeight="false" outlineLevel="0" collapsed="false">
      <c r="A98" s="7"/>
      <c r="B98" s="7" t="n">
        <v>0</v>
      </c>
      <c r="C98" s="7" t="n">
        <v>0</v>
      </c>
      <c r="D98" s="7"/>
      <c r="E98" s="8" t="n">
        <f aca="false">COUNTIFS(שנתי!$E$3:$L$392,A98)</f>
        <v>0</v>
      </c>
      <c r="F98" s="8" t="n">
        <f aca="false">COUNTIFS(שנתי!$K$3:$K$392,A98)</f>
        <v>0</v>
      </c>
      <c r="G98" s="8" t="n">
        <f aca="false">COUNTIFS(שנתי!$L$3:$L$392,A98)</f>
        <v>0</v>
      </c>
      <c r="H98" s="8" t="n">
        <f aca="false">COUNTIFS(שנתי!$N$3:$O$392,A98)</f>
        <v>0</v>
      </c>
      <c r="I98" s="8" t="n">
        <f aca="false">COUNTIFS(שנתי!$M$3:$M$392,A98)</f>
        <v>0</v>
      </c>
      <c r="J98" s="9"/>
      <c r="K98" s="9"/>
      <c r="L98" s="9"/>
      <c r="M98" s="10"/>
      <c r="N98" s="10"/>
      <c r="O98" s="10"/>
      <c r="P98" s="9"/>
      <c r="Q98" s="9"/>
      <c r="R98" s="9"/>
      <c r="S98" s="10"/>
      <c r="T98" s="10"/>
      <c r="U98" s="10"/>
    </row>
    <row r="99" customFormat="false" ht="15" hidden="false" customHeight="false" outlineLevel="0" collapsed="false">
      <c r="A99" s="7"/>
      <c r="B99" s="7" t="n">
        <v>0</v>
      </c>
      <c r="C99" s="7" t="n">
        <v>0</v>
      </c>
      <c r="D99" s="7"/>
      <c r="E99" s="8" t="n">
        <f aca="false">COUNTIFS(שנתי!$E$3:$L$392,A99)</f>
        <v>0</v>
      </c>
      <c r="F99" s="8" t="n">
        <f aca="false">COUNTIFS(שנתי!$K$3:$K$392,A99)</f>
        <v>0</v>
      </c>
      <c r="G99" s="8" t="n">
        <f aca="false">COUNTIFS(שנתי!$L$3:$L$392,A99)</f>
        <v>0</v>
      </c>
      <c r="H99" s="8" t="n">
        <f aca="false">COUNTIFS(שנתי!$N$3:$O$392,A99)</f>
        <v>0</v>
      </c>
      <c r="I99" s="8" t="n">
        <f aca="false">COUNTIFS(שנתי!$M$3:$M$392,A99)</f>
        <v>0</v>
      </c>
      <c r="J99" s="9"/>
      <c r="K99" s="9"/>
      <c r="L99" s="9"/>
      <c r="M99" s="10"/>
      <c r="N99" s="10"/>
      <c r="O99" s="10"/>
      <c r="P99" s="9"/>
      <c r="Q99" s="9"/>
      <c r="R99" s="9"/>
      <c r="S99" s="10"/>
      <c r="T99" s="10"/>
      <c r="U99" s="10"/>
    </row>
    <row r="100" customFormat="false" ht="15" hidden="false" customHeight="false" outlineLevel="0" collapsed="false">
      <c r="A100" s="7"/>
      <c r="B100" s="7" t="n">
        <v>0</v>
      </c>
      <c r="C100" s="7" t="n">
        <v>0</v>
      </c>
      <c r="D100" s="7"/>
      <c r="E100" s="8" t="n">
        <f aca="false">COUNTIFS(שנתי!$E$3:$L$392,A100)</f>
        <v>0</v>
      </c>
      <c r="F100" s="8" t="n">
        <f aca="false">COUNTIFS(שנתי!$K$3:$K$392,A100)</f>
        <v>0</v>
      </c>
      <c r="G100" s="8" t="n">
        <f aca="false">COUNTIFS(שנתי!$L$3:$L$392,A100)</f>
        <v>0</v>
      </c>
      <c r="H100" s="8" t="n">
        <f aca="false">COUNTIFS(שנתי!$N$3:$O$392,A100)</f>
        <v>0</v>
      </c>
      <c r="I100" s="8" t="n">
        <f aca="false">COUNTIFS(שנתי!$M$3:$M$392,A100)</f>
        <v>0</v>
      </c>
      <c r="J100" s="9"/>
      <c r="K100" s="9"/>
      <c r="L100" s="9"/>
      <c r="M100" s="10"/>
      <c r="N100" s="10"/>
      <c r="O100" s="10"/>
      <c r="P100" s="9"/>
      <c r="Q100" s="9"/>
      <c r="R100" s="9"/>
      <c r="S100" s="10"/>
      <c r="T100" s="10"/>
      <c r="U100" s="10"/>
    </row>
    <row r="101" customFormat="false" ht="15" hidden="false" customHeight="false" outlineLevel="0" collapsed="false">
      <c r="A101" s="7"/>
      <c r="B101" s="7" t="n">
        <v>0</v>
      </c>
      <c r="C101" s="7" t="n">
        <v>0</v>
      </c>
      <c r="D101" s="7"/>
      <c r="E101" s="8" t="n">
        <f aca="false">COUNTIFS(שנתי!$E$3:$L$392,A101)</f>
        <v>0</v>
      </c>
      <c r="F101" s="8" t="n">
        <f aca="false">COUNTIFS(שנתי!$K$3:$K$392,A101)</f>
        <v>0</v>
      </c>
      <c r="G101" s="8" t="n">
        <f aca="false">COUNTIFS(שנתי!$L$3:$L$392,A101)</f>
        <v>0</v>
      </c>
      <c r="H101" s="8" t="n">
        <f aca="false">COUNTIFS(שנתי!$N$3:$O$392,A101)</f>
        <v>0</v>
      </c>
      <c r="I101" s="8" t="n">
        <f aca="false">COUNTIFS(שנתי!$M$3:$M$392,A101)</f>
        <v>0</v>
      </c>
      <c r="J101" s="9"/>
      <c r="K101" s="9"/>
      <c r="L101" s="9"/>
      <c r="M101" s="10"/>
      <c r="N101" s="10"/>
      <c r="O101" s="10"/>
      <c r="P101" s="9"/>
      <c r="Q101" s="9"/>
      <c r="R101" s="9"/>
      <c r="S101" s="10"/>
      <c r="T101" s="10"/>
      <c r="U101" s="10"/>
    </row>
    <row r="102" customFormat="false" ht="15" hidden="false" customHeight="false" outlineLevel="0" collapsed="false">
      <c r="A102" s="7"/>
      <c r="B102" s="7" t="n">
        <v>0</v>
      </c>
      <c r="C102" s="7" t="n">
        <v>0</v>
      </c>
      <c r="D102" s="7"/>
      <c r="E102" s="8" t="n">
        <f aca="false">COUNTIFS(שנתי!$E$3:$L$392,A102)</f>
        <v>0</v>
      </c>
      <c r="F102" s="8" t="n">
        <f aca="false">COUNTIFS(שנתי!$K$3:$K$392,A102)</f>
        <v>0</v>
      </c>
      <c r="G102" s="8" t="n">
        <f aca="false">COUNTIFS(שנתי!$L$3:$L$392,A102)</f>
        <v>0</v>
      </c>
      <c r="H102" s="8" t="n">
        <f aca="false">COUNTIFS(שנתי!$N$3:$O$392,A102)</f>
        <v>0</v>
      </c>
      <c r="I102" s="8" t="n">
        <f aca="false">COUNTIFS(שנתי!$M$3:$M$392,A102)</f>
        <v>0</v>
      </c>
      <c r="J102" s="9"/>
      <c r="K102" s="9"/>
      <c r="L102" s="9"/>
      <c r="M102" s="10"/>
      <c r="N102" s="10"/>
      <c r="O102" s="10"/>
      <c r="P102" s="9"/>
      <c r="Q102" s="9"/>
      <c r="R102" s="9"/>
      <c r="S102" s="10"/>
      <c r="T102" s="10"/>
      <c r="U102" s="10"/>
    </row>
    <row r="103" customFormat="false" ht="15" hidden="false" customHeight="false" outlineLevel="0" collapsed="false">
      <c r="A103" s="7"/>
      <c r="B103" s="7" t="n">
        <v>0</v>
      </c>
      <c r="C103" s="7" t="n">
        <v>0</v>
      </c>
      <c r="D103" s="7"/>
      <c r="E103" s="8" t="n">
        <f aca="false">COUNTIFS(שנתי!$E$3:$L$392,A103)</f>
        <v>0</v>
      </c>
      <c r="F103" s="8" t="n">
        <f aca="false">COUNTIFS(שנתי!$K$3:$K$392,A103)</f>
        <v>0</v>
      </c>
      <c r="G103" s="8" t="n">
        <f aca="false">COUNTIFS(שנתי!$L$3:$L$392,A103)</f>
        <v>0</v>
      </c>
      <c r="H103" s="8" t="n">
        <f aca="false">COUNTIFS(שנתי!$N$3:$O$392,A103)</f>
        <v>0</v>
      </c>
      <c r="I103" s="8" t="n">
        <f aca="false">COUNTIFS(שנתי!$M$3:$M$392,A103)</f>
        <v>0</v>
      </c>
      <c r="J103" s="9"/>
      <c r="K103" s="9"/>
      <c r="L103" s="9"/>
      <c r="M103" s="10"/>
      <c r="N103" s="10"/>
      <c r="O103" s="10"/>
      <c r="P103" s="9"/>
      <c r="Q103" s="9"/>
      <c r="R103" s="9"/>
      <c r="S103" s="10"/>
      <c r="T103" s="10"/>
      <c r="U103" s="10"/>
    </row>
    <row r="104" customFormat="false" ht="15" hidden="false" customHeight="false" outlineLevel="0" collapsed="false">
      <c r="A104" s="7"/>
      <c r="B104" s="7" t="n">
        <v>0</v>
      </c>
      <c r="C104" s="7" t="n">
        <v>0</v>
      </c>
      <c r="D104" s="7"/>
      <c r="E104" s="8" t="n">
        <f aca="false">COUNTIFS(שנתי!$E$3:$L$392,A104)</f>
        <v>0</v>
      </c>
      <c r="F104" s="8" t="n">
        <f aca="false">COUNTIFS(שנתי!$K$3:$K$392,A104)</f>
        <v>0</v>
      </c>
      <c r="G104" s="8" t="n">
        <f aca="false">COUNTIFS(שנתי!$L$3:$L$392,A104)</f>
        <v>0</v>
      </c>
      <c r="H104" s="8" t="n">
        <f aca="false">COUNTIFS(שנתי!$N$3:$O$392,A104)</f>
        <v>0</v>
      </c>
      <c r="I104" s="8" t="n">
        <f aca="false">COUNTIFS(שנתי!$M$3:$M$392,A104)</f>
        <v>0</v>
      </c>
      <c r="J104" s="9"/>
      <c r="K104" s="9"/>
      <c r="L104" s="9"/>
      <c r="M104" s="10"/>
      <c r="N104" s="10"/>
      <c r="O104" s="10"/>
      <c r="P104" s="9"/>
      <c r="Q104" s="9"/>
      <c r="R104" s="9"/>
      <c r="S104" s="10"/>
      <c r="T104" s="10"/>
      <c r="U104" s="10"/>
    </row>
    <row r="105" customFormat="false" ht="15" hidden="false" customHeight="false" outlineLevel="0" collapsed="false">
      <c r="A105" s="7"/>
      <c r="B105" s="7" t="n">
        <v>0</v>
      </c>
      <c r="C105" s="7" t="n">
        <v>0</v>
      </c>
      <c r="D105" s="7"/>
      <c r="E105" s="8" t="n">
        <f aca="false">COUNTIFS(שנתי!$E$3:$L$392,A105)</f>
        <v>0</v>
      </c>
      <c r="F105" s="8" t="n">
        <f aca="false">COUNTIFS(שנתי!$K$3:$K$392,A105)</f>
        <v>0</v>
      </c>
      <c r="G105" s="8" t="n">
        <f aca="false">COUNTIFS(שנתי!$L$3:$L$392,A105)</f>
        <v>0</v>
      </c>
      <c r="H105" s="8" t="n">
        <f aca="false">COUNTIFS(שנתי!$N$3:$O$392,A105)</f>
        <v>0</v>
      </c>
      <c r="I105" s="8" t="n">
        <f aca="false">COUNTIFS(שנתי!$M$3:$M$392,A105)</f>
        <v>0</v>
      </c>
      <c r="J105" s="9"/>
      <c r="K105" s="9"/>
      <c r="L105" s="9"/>
      <c r="M105" s="10"/>
      <c r="N105" s="10"/>
      <c r="O105" s="10"/>
      <c r="P105" s="9"/>
      <c r="Q105" s="9"/>
      <c r="R105" s="9"/>
      <c r="S105" s="10"/>
      <c r="T105" s="10"/>
      <c r="U105" s="10"/>
    </row>
    <row r="106" customFormat="false" ht="15" hidden="false" customHeight="false" outlineLevel="0" collapsed="false">
      <c r="A106" s="7"/>
      <c r="B106" s="7" t="n">
        <v>0</v>
      </c>
      <c r="C106" s="7" t="n">
        <v>0</v>
      </c>
      <c r="D106" s="7"/>
      <c r="E106" s="8" t="n">
        <f aca="false">COUNTIFS(שנתי!$E$3:$L$392,A106)</f>
        <v>0</v>
      </c>
      <c r="F106" s="8" t="n">
        <f aca="false">COUNTIFS(שנתי!$K$3:$K$392,A106)</f>
        <v>0</v>
      </c>
      <c r="G106" s="8" t="n">
        <f aca="false">COUNTIFS(שנתי!$L$3:$L$392,A106)</f>
        <v>0</v>
      </c>
      <c r="H106" s="8" t="n">
        <f aca="false">COUNTIFS(שנתי!$N$3:$O$392,A106)</f>
        <v>0</v>
      </c>
      <c r="I106" s="8" t="n">
        <f aca="false">COUNTIFS(שנתי!$M$3:$M$392,A106)</f>
        <v>0</v>
      </c>
      <c r="J106" s="9"/>
      <c r="K106" s="9"/>
      <c r="L106" s="9"/>
      <c r="M106" s="10"/>
      <c r="N106" s="10"/>
      <c r="O106" s="10"/>
      <c r="P106" s="9"/>
      <c r="Q106" s="9"/>
      <c r="R106" s="9"/>
      <c r="S106" s="10"/>
      <c r="T106" s="10"/>
      <c r="U106" s="10"/>
    </row>
    <row r="107" customFormat="false" ht="15" hidden="false" customHeight="false" outlineLevel="0" collapsed="false">
      <c r="A107" s="7"/>
      <c r="B107" s="7" t="n">
        <v>0</v>
      </c>
      <c r="C107" s="7" t="n">
        <v>0</v>
      </c>
      <c r="D107" s="7"/>
      <c r="E107" s="8" t="n">
        <f aca="false">COUNTIFS(שנתי!$E$3:$L$392,A107)</f>
        <v>0</v>
      </c>
      <c r="F107" s="8" t="n">
        <f aca="false">COUNTIFS(שנתי!$K$3:$K$392,A107)</f>
        <v>0</v>
      </c>
      <c r="G107" s="8" t="n">
        <f aca="false">COUNTIFS(שנתי!$L$3:$L$392,A107)</f>
        <v>0</v>
      </c>
      <c r="H107" s="8" t="n">
        <f aca="false">COUNTIFS(שנתי!$N$3:$O$392,A107)</f>
        <v>0</v>
      </c>
      <c r="I107" s="8" t="n">
        <f aca="false">COUNTIFS(שנתי!$M$3:$M$392,A107)</f>
        <v>0</v>
      </c>
      <c r="J107" s="9"/>
      <c r="K107" s="9"/>
      <c r="L107" s="9"/>
      <c r="M107" s="10"/>
      <c r="N107" s="10"/>
      <c r="O107" s="10"/>
      <c r="P107" s="9"/>
      <c r="Q107" s="9"/>
      <c r="R107" s="9"/>
      <c r="S107" s="10"/>
      <c r="T107" s="10"/>
      <c r="U107" s="10"/>
    </row>
    <row r="108" customFormat="false" ht="15" hidden="false" customHeight="false" outlineLevel="0" collapsed="false">
      <c r="A108" s="7"/>
      <c r="B108" s="7" t="n">
        <v>0</v>
      </c>
      <c r="C108" s="7" t="n">
        <v>0</v>
      </c>
      <c r="D108" s="7"/>
      <c r="E108" s="8" t="n">
        <f aca="false">COUNTIFS(שנתי!$E$3:$L$392,A108)</f>
        <v>0</v>
      </c>
      <c r="F108" s="8" t="n">
        <f aca="false">COUNTIFS(שנתי!$K$3:$K$392,A108)</f>
        <v>0</v>
      </c>
      <c r="G108" s="8" t="n">
        <f aca="false">COUNTIFS(שנתי!$L$3:$L$392,A108)</f>
        <v>0</v>
      </c>
      <c r="H108" s="8" t="n">
        <f aca="false">COUNTIFS(שנתי!$N$3:$O$392,A108)</f>
        <v>0</v>
      </c>
      <c r="I108" s="8" t="n">
        <f aca="false">COUNTIFS(שנתי!$M$3:$M$392,A108)</f>
        <v>0</v>
      </c>
      <c r="J108" s="9"/>
      <c r="K108" s="9"/>
      <c r="L108" s="9"/>
      <c r="M108" s="10"/>
      <c r="N108" s="10"/>
      <c r="O108" s="10"/>
      <c r="P108" s="9"/>
      <c r="Q108" s="9"/>
      <c r="R108" s="9"/>
      <c r="S108" s="10"/>
      <c r="T108" s="10"/>
      <c r="U108" s="10"/>
    </row>
    <row r="109" customFormat="false" ht="15" hidden="false" customHeight="false" outlineLevel="0" collapsed="false">
      <c r="A109" s="7"/>
      <c r="B109" s="7" t="n">
        <v>0</v>
      </c>
      <c r="C109" s="7" t="n">
        <v>0</v>
      </c>
      <c r="D109" s="7"/>
      <c r="E109" s="8" t="n">
        <f aca="false">COUNTIFS(שנתי!$E$3:$L$392,A109)</f>
        <v>0</v>
      </c>
      <c r="F109" s="8" t="n">
        <f aca="false">COUNTIFS(שנתי!$K$3:$K$392,A109)</f>
        <v>0</v>
      </c>
      <c r="G109" s="8" t="n">
        <f aca="false">COUNTIFS(שנתי!$L$3:$L$392,A109)</f>
        <v>0</v>
      </c>
      <c r="H109" s="8" t="n">
        <f aca="false">COUNTIFS(שנתי!$N$3:$O$392,A109)</f>
        <v>0</v>
      </c>
      <c r="I109" s="8" t="n">
        <f aca="false">COUNTIFS(שנתי!$M$3:$M$392,A109)</f>
        <v>0</v>
      </c>
      <c r="J109" s="9"/>
      <c r="K109" s="9"/>
      <c r="L109" s="9"/>
      <c r="M109" s="10"/>
      <c r="N109" s="10"/>
      <c r="O109" s="10"/>
      <c r="P109" s="9"/>
      <c r="Q109" s="9"/>
      <c r="R109" s="9"/>
      <c r="S109" s="10"/>
      <c r="T109" s="10"/>
      <c r="U109" s="10"/>
    </row>
    <row r="110" customFormat="false" ht="15" hidden="false" customHeight="false" outlineLevel="0" collapsed="false">
      <c r="A110" s="7"/>
      <c r="B110" s="7" t="n">
        <v>0</v>
      </c>
      <c r="C110" s="7" t="n">
        <v>0</v>
      </c>
      <c r="D110" s="7"/>
      <c r="E110" s="8" t="n">
        <f aca="false">COUNTIFS(שנתי!$E$3:$L$392,A110)</f>
        <v>0</v>
      </c>
      <c r="F110" s="8" t="n">
        <f aca="false">COUNTIFS(שנתי!$K$3:$K$392,A110)</f>
        <v>0</v>
      </c>
      <c r="G110" s="8" t="n">
        <f aca="false">COUNTIFS(שנתי!$L$3:$L$392,A110)</f>
        <v>0</v>
      </c>
      <c r="H110" s="8" t="n">
        <f aca="false">COUNTIFS(שנתי!$N$3:$O$392,A110)</f>
        <v>0</v>
      </c>
      <c r="I110" s="8" t="n">
        <f aca="false">COUNTIFS(שנתי!$M$3:$M$392,A110)</f>
        <v>0</v>
      </c>
      <c r="J110" s="9"/>
      <c r="K110" s="9"/>
      <c r="L110" s="9"/>
      <c r="M110" s="10"/>
      <c r="N110" s="10"/>
      <c r="O110" s="10"/>
      <c r="P110" s="9"/>
      <c r="Q110" s="9"/>
      <c r="R110" s="9"/>
      <c r="S110" s="10"/>
      <c r="T110" s="10"/>
      <c r="U110" s="10"/>
    </row>
    <row r="111" customFormat="false" ht="15" hidden="false" customHeight="false" outlineLevel="0" collapsed="false">
      <c r="A111" s="7"/>
      <c r="B111" s="7" t="n">
        <v>0</v>
      </c>
      <c r="C111" s="7" t="n">
        <v>0</v>
      </c>
      <c r="D111" s="7"/>
      <c r="E111" s="8" t="n">
        <f aca="false">COUNTIFS(שנתי!$E$3:$L$392,A111)</f>
        <v>0</v>
      </c>
      <c r="F111" s="8" t="n">
        <f aca="false">COUNTIFS(שנתי!$K$3:$K$392,A111)</f>
        <v>0</v>
      </c>
      <c r="G111" s="8" t="n">
        <f aca="false">COUNTIFS(שנתי!$L$3:$L$392,A111)</f>
        <v>0</v>
      </c>
      <c r="H111" s="8" t="n">
        <f aca="false">COUNTIFS(שנתי!$N$3:$O$392,A111)</f>
        <v>0</v>
      </c>
      <c r="I111" s="8" t="n">
        <f aca="false">COUNTIFS(שנתי!$M$3:$M$392,A111)</f>
        <v>0</v>
      </c>
      <c r="J111" s="9"/>
      <c r="K111" s="9"/>
      <c r="L111" s="9"/>
      <c r="M111" s="10"/>
      <c r="N111" s="10"/>
      <c r="O111" s="10"/>
      <c r="P111" s="9"/>
      <c r="Q111" s="9"/>
      <c r="R111" s="9"/>
      <c r="S111" s="10"/>
      <c r="T111" s="10"/>
      <c r="U111" s="10"/>
    </row>
    <row r="112" customFormat="false" ht="15" hidden="false" customHeight="false" outlineLevel="0" collapsed="false">
      <c r="A112" s="7"/>
      <c r="B112" s="7" t="n">
        <v>0</v>
      </c>
      <c r="C112" s="7" t="n">
        <v>0</v>
      </c>
      <c r="D112" s="7"/>
      <c r="E112" s="8" t="n">
        <f aca="false">COUNTIFS(שנתי!$E$3:$L$392,A112)</f>
        <v>0</v>
      </c>
      <c r="F112" s="8" t="n">
        <f aca="false">COUNTIFS(שנתי!$K$3:$K$392,A112)</f>
        <v>0</v>
      </c>
      <c r="G112" s="8" t="n">
        <f aca="false">COUNTIFS(שנתי!$L$3:$L$392,A112)</f>
        <v>0</v>
      </c>
      <c r="H112" s="8" t="n">
        <f aca="false">COUNTIFS(שנתי!$N$3:$O$392,A112)</f>
        <v>0</v>
      </c>
      <c r="I112" s="8" t="n">
        <f aca="false">COUNTIFS(שנתי!$M$3:$M$392,A112)</f>
        <v>0</v>
      </c>
      <c r="J112" s="9"/>
      <c r="K112" s="9"/>
      <c r="L112" s="9"/>
      <c r="M112" s="10"/>
      <c r="N112" s="10"/>
      <c r="O112" s="10"/>
      <c r="P112" s="9"/>
      <c r="Q112" s="9"/>
      <c r="R112" s="9"/>
      <c r="S112" s="10"/>
      <c r="T112" s="10"/>
      <c r="U112" s="10"/>
    </row>
    <row r="113" customFormat="false" ht="15" hidden="false" customHeight="false" outlineLevel="0" collapsed="false">
      <c r="A113" s="7"/>
      <c r="B113" s="7" t="n">
        <v>0</v>
      </c>
      <c r="C113" s="7" t="n">
        <v>0</v>
      </c>
      <c r="D113" s="7"/>
      <c r="E113" s="8" t="n">
        <f aca="false">COUNTIFS(שנתי!$E$3:$L$392,A113)</f>
        <v>0</v>
      </c>
      <c r="F113" s="8" t="n">
        <f aca="false">COUNTIFS(שנתי!$K$3:$K$392,A113)</f>
        <v>0</v>
      </c>
      <c r="G113" s="8" t="n">
        <f aca="false">COUNTIFS(שנתי!$L$3:$L$392,A113)</f>
        <v>0</v>
      </c>
      <c r="H113" s="8" t="n">
        <f aca="false">COUNTIFS(שנתי!$N$3:$O$392,A113)</f>
        <v>0</v>
      </c>
      <c r="I113" s="8" t="n">
        <f aca="false">COUNTIFS(שנתי!$M$3:$M$392,A113)</f>
        <v>0</v>
      </c>
      <c r="J113" s="9"/>
      <c r="K113" s="9"/>
      <c r="L113" s="9"/>
      <c r="M113" s="10"/>
      <c r="N113" s="10"/>
      <c r="O113" s="10"/>
      <c r="P113" s="9"/>
      <c r="Q113" s="9"/>
      <c r="R113" s="9"/>
      <c r="S113" s="10"/>
      <c r="T113" s="10"/>
      <c r="U113" s="10"/>
    </row>
    <row r="114" customFormat="false" ht="15" hidden="false" customHeight="false" outlineLevel="0" collapsed="false">
      <c r="A114" s="7"/>
      <c r="B114" s="7" t="n">
        <v>0</v>
      </c>
      <c r="C114" s="7" t="n">
        <v>0</v>
      </c>
      <c r="D114" s="7"/>
      <c r="E114" s="8" t="n">
        <f aca="false">COUNTIFS(שנתי!$E$3:$L$392,A114)</f>
        <v>0</v>
      </c>
      <c r="F114" s="8" t="n">
        <f aca="false">COUNTIFS(שנתי!$K$3:$K$392,A114)</f>
        <v>0</v>
      </c>
      <c r="G114" s="8" t="n">
        <f aca="false">COUNTIFS(שנתי!$L$3:$L$392,A114)</f>
        <v>0</v>
      </c>
      <c r="H114" s="8" t="n">
        <f aca="false">COUNTIFS(שנתי!$N$3:$O$392,A114)</f>
        <v>0</v>
      </c>
      <c r="I114" s="8" t="n">
        <f aca="false">COUNTIFS(שנתי!$M$3:$M$392,A114)</f>
        <v>0</v>
      </c>
      <c r="J114" s="9"/>
      <c r="K114" s="9"/>
      <c r="L114" s="9"/>
      <c r="M114" s="10"/>
      <c r="N114" s="10"/>
      <c r="O114" s="10"/>
      <c r="P114" s="9"/>
      <c r="Q114" s="9"/>
      <c r="R114" s="9"/>
      <c r="S114" s="10"/>
      <c r="T114" s="10"/>
      <c r="U114" s="10"/>
    </row>
    <row r="115" customFormat="false" ht="15" hidden="false" customHeight="false" outlineLevel="0" collapsed="false">
      <c r="A115" s="7"/>
      <c r="B115" s="7" t="n">
        <v>0</v>
      </c>
      <c r="C115" s="7" t="n">
        <v>0</v>
      </c>
      <c r="D115" s="7"/>
      <c r="E115" s="8" t="n">
        <f aca="false">COUNTIFS(שנתי!$E$3:$L$392,A115)</f>
        <v>0</v>
      </c>
      <c r="F115" s="8" t="n">
        <f aca="false">COUNTIFS(שנתי!$K$3:$K$392,A115)</f>
        <v>0</v>
      </c>
      <c r="G115" s="8" t="n">
        <f aca="false">COUNTIFS(שנתי!$L$3:$L$392,A115)</f>
        <v>0</v>
      </c>
      <c r="H115" s="8" t="n">
        <f aca="false">COUNTIFS(שנתי!$N$3:$O$392,A115)</f>
        <v>0</v>
      </c>
      <c r="I115" s="8" t="n">
        <f aca="false">COUNTIFS(שנתי!$M$3:$M$392,A115)</f>
        <v>0</v>
      </c>
      <c r="J115" s="9"/>
      <c r="K115" s="9"/>
      <c r="L115" s="9"/>
      <c r="M115" s="10"/>
      <c r="N115" s="10"/>
      <c r="O115" s="10"/>
      <c r="P115" s="9"/>
      <c r="Q115" s="9"/>
      <c r="R115" s="9"/>
      <c r="S115" s="10"/>
      <c r="T115" s="10"/>
      <c r="U115" s="10"/>
    </row>
    <row r="116" customFormat="false" ht="15" hidden="false" customHeight="false" outlineLevel="0" collapsed="false">
      <c r="A116" s="7"/>
      <c r="B116" s="7" t="n">
        <v>0</v>
      </c>
      <c r="C116" s="7" t="n">
        <v>0</v>
      </c>
      <c r="D116" s="7"/>
      <c r="E116" s="8" t="n">
        <f aca="false">COUNTIFS(שנתי!$E$3:$L$392,A116)</f>
        <v>0</v>
      </c>
      <c r="F116" s="8" t="n">
        <f aca="false">COUNTIFS(שנתי!$K$3:$K$392,A116)</f>
        <v>0</v>
      </c>
      <c r="G116" s="8" t="n">
        <f aca="false">COUNTIFS(שנתי!$L$3:$L$392,A116)</f>
        <v>0</v>
      </c>
      <c r="H116" s="8" t="n">
        <f aca="false">COUNTIFS(שנתי!$N$3:$O$392,A116)</f>
        <v>0</v>
      </c>
      <c r="I116" s="8" t="n">
        <f aca="false">COUNTIFS(שנתי!$M$3:$M$392,A116)</f>
        <v>0</v>
      </c>
      <c r="J116" s="9"/>
      <c r="K116" s="9"/>
      <c r="L116" s="9"/>
      <c r="M116" s="10"/>
      <c r="N116" s="10"/>
      <c r="O116" s="10"/>
      <c r="P116" s="9"/>
      <c r="Q116" s="9"/>
      <c r="R116" s="9"/>
      <c r="S116" s="10"/>
      <c r="T116" s="10"/>
      <c r="U116" s="10"/>
    </row>
    <row r="117" customFormat="false" ht="15" hidden="false" customHeight="false" outlineLevel="0" collapsed="false">
      <c r="A117" s="7"/>
      <c r="B117" s="7" t="n">
        <v>0</v>
      </c>
      <c r="C117" s="7" t="n">
        <v>0</v>
      </c>
      <c r="D117" s="7"/>
      <c r="E117" s="8" t="n">
        <f aca="false">COUNTIFS(שנתי!$E$3:$L$392,A117)</f>
        <v>0</v>
      </c>
      <c r="F117" s="8" t="n">
        <f aca="false">COUNTIFS(שנתי!$K$3:$K$392,A117)</f>
        <v>0</v>
      </c>
      <c r="G117" s="8" t="n">
        <f aca="false">COUNTIFS(שנתי!$L$3:$L$392,A117)</f>
        <v>0</v>
      </c>
      <c r="H117" s="8" t="n">
        <f aca="false">COUNTIFS(שנתי!$N$3:$O$392,A117)</f>
        <v>0</v>
      </c>
      <c r="I117" s="8" t="n">
        <f aca="false">COUNTIFS(שנתי!$M$3:$M$392,A117)</f>
        <v>0</v>
      </c>
      <c r="J117" s="9"/>
      <c r="K117" s="9"/>
      <c r="L117" s="9"/>
      <c r="M117" s="10"/>
      <c r="N117" s="10"/>
      <c r="O117" s="10"/>
      <c r="P117" s="9"/>
      <c r="Q117" s="9"/>
      <c r="R117" s="9"/>
      <c r="S117" s="10"/>
      <c r="T117" s="10"/>
      <c r="U117" s="10"/>
    </row>
    <row r="118" customFormat="false" ht="15" hidden="false" customHeight="false" outlineLevel="0" collapsed="false">
      <c r="A118" s="7"/>
      <c r="B118" s="7" t="n">
        <v>0</v>
      </c>
      <c r="C118" s="7" t="n">
        <v>0</v>
      </c>
      <c r="D118" s="7"/>
      <c r="E118" s="8" t="n">
        <f aca="false">COUNTIFS(שנתי!$E$3:$L$392,A118)</f>
        <v>0</v>
      </c>
      <c r="F118" s="8" t="n">
        <f aca="false">COUNTIFS(שנתי!$K$3:$K$392,A118)</f>
        <v>0</v>
      </c>
      <c r="G118" s="8" t="n">
        <f aca="false">COUNTIFS(שנתי!$L$3:$L$392,A118)</f>
        <v>0</v>
      </c>
      <c r="H118" s="8" t="n">
        <f aca="false">COUNTIFS(שנתי!$N$3:$O$392,A118)</f>
        <v>0</v>
      </c>
      <c r="I118" s="8" t="n">
        <f aca="false">COUNTIFS(שנתי!$M$3:$M$392,A118)</f>
        <v>0</v>
      </c>
      <c r="J118" s="9"/>
      <c r="K118" s="9"/>
      <c r="L118" s="9"/>
      <c r="M118" s="10"/>
      <c r="N118" s="10"/>
      <c r="O118" s="10"/>
      <c r="P118" s="9"/>
      <c r="Q118" s="9"/>
      <c r="R118" s="9"/>
      <c r="S118" s="10"/>
      <c r="T118" s="10"/>
      <c r="U118" s="10"/>
    </row>
    <row r="119" customFormat="false" ht="15" hidden="false" customHeight="false" outlineLevel="0" collapsed="false">
      <c r="A119" s="7"/>
      <c r="B119" s="7" t="n">
        <v>0</v>
      </c>
      <c r="C119" s="7" t="n">
        <v>0</v>
      </c>
      <c r="D119" s="7"/>
      <c r="E119" s="8" t="n">
        <f aca="false">COUNTIFS(שנתי!$E$3:$L$392,A119)</f>
        <v>0</v>
      </c>
      <c r="F119" s="8" t="n">
        <f aca="false">COUNTIFS(שנתי!$K$3:$K$392,A119)</f>
        <v>0</v>
      </c>
      <c r="G119" s="8" t="n">
        <f aca="false">COUNTIFS(שנתי!$L$3:$L$392,A119)</f>
        <v>0</v>
      </c>
      <c r="H119" s="8" t="n">
        <f aca="false">COUNTIFS(שנתי!$N$3:$O$392,A119)</f>
        <v>0</v>
      </c>
      <c r="I119" s="8" t="n">
        <f aca="false">COUNTIFS(שנתי!$M$3:$M$392,A119)</f>
        <v>0</v>
      </c>
      <c r="J119" s="9"/>
      <c r="K119" s="9"/>
      <c r="L119" s="9"/>
      <c r="M119" s="10"/>
      <c r="N119" s="10"/>
      <c r="O119" s="10"/>
      <c r="P119" s="9"/>
      <c r="Q119" s="9"/>
      <c r="R119" s="9"/>
      <c r="S119" s="10"/>
      <c r="T119" s="10"/>
      <c r="U119" s="10"/>
    </row>
    <row r="120" customFormat="false" ht="15" hidden="false" customHeight="false" outlineLevel="0" collapsed="false">
      <c r="A120" s="7"/>
      <c r="B120" s="7" t="n">
        <v>0</v>
      </c>
      <c r="C120" s="7" t="n">
        <v>0</v>
      </c>
      <c r="D120" s="7"/>
      <c r="E120" s="8" t="n">
        <f aca="false">COUNTIFS(שנתי!$E$3:$L$392,A120)</f>
        <v>0</v>
      </c>
      <c r="F120" s="8" t="n">
        <f aca="false">COUNTIFS(שנתי!$K$3:$K$392,A120)</f>
        <v>0</v>
      </c>
      <c r="G120" s="8" t="n">
        <f aca="false">COUNTIFS(שנתי!$L$3:$L$392,A120)</f>
        <v>0</v>
      </c>
      <c r="H120" s="8" t="n">
        <f aca="false">COUNTIFS(שנתי!$N$3:$O$392,A120)</f>
        <v>0</v>
      </c>
      <c r="I120" s="8" t="n">
        <f aca="false">COUNTIFS(שנתי!$M$3:$M$392,A120)</f>
        <v>0</v>
      </c>
      <c r="J120" s="9"/>
      <c r="K120" s="9"/>
      <c r="L120" s="9"/>
      <c r="M120" s="10"/>
      <c r="N120" s="10"/>
      <c r="O120" s="10"/>
      <c r="P120" s="9"/>
      <c r="Q120" s="9"/>
      <c r="R120" s="9"/>
      <c r="S120" s="10"/>
      <c r="T120" s="10"/>
      <c r="U120" s="10"/>
    </row>
    <row r="121" customFormat="false" ht="15" hidden="false" customHeight="false" outlineLevel="0" collapsed="false">
      <c r="A121" s="7"/>
      <c r="B121" s="7" t="n">
        <v>0</v>
      </c>
      <c r="C121" s="7" t="n">
        <v>0</v>
      </c>
      <c r="D121" s="7"/>
      <c r="E121" s="8" t="n">
        <f aca="false">COUNTIFS(שנתי!$E$3:$L$392,A121)</f>
        <v>0</v>
      </c>
      <c r="F121" s="8" t="n">
        <f aca="false">COUNTIFS(שנתי!$K$3:$K$392,A121)</f>
        <v>0</v>
      </c>
      <c r="G121" s="8" t="n">
        <f aca="false">COUNTIFS(שנתי!$L$3:$L$392,A121)</f>
        <v>0</v>
      </c>
      <c r="H121" s="8" t="n">
        <f aca="false">COUNTIFS(שנתי!$N$3:$O$392,A121)</f>
        <v>0</v>
      </c>
      <c r="I121" s="8" t="n">
        <f aca="false">COUNTIFS(שנתי!$M$3:$M$392,A121)</f>
        <v>0</v>
      </c>
      <c r="J121" s="9"/>
      <c r="K121" s="9"/>
      <c r="L121" s="9"/>
      <c r="M121" s="10"/>
      <c r="N121" s="10"/>
      <c r="O121" s="10"/>
      <c r="P121" s="9"/>
      <c r="Q121" s="9"/>
      <c r="R121" s="9"/>
      <c r="S121" s="10"/>
      <c r="T121" s="10"/>
      <c r="U121" s="10"/>
    </row>
    <row r="122" customFormat="false" ht="15" hidden="false" customHeight="false" outlineLevel="0" collapsed="false">
      <c r="A122" s="7"/>
      <c r="B122" s="7" t="n">
        <v>0</v>
      </c>
      <c r="C122" s="7" t="n">
        <v>0</v>
      </c>
      <c r="D122" s="7"/>
      <c r="E122" s="8" t="n">
        <f aca="false">COUNTIFS(שנתי!$E$3:$L$392,A122)</f>
        <v>0</v>
      </c>
      <c r="F122" s="8" t="n">
        <f aca="false">COUNTIFS(שנתי!$K$3:$K$392,A122)</f>
        <v>0</v>
      </c>
      <c r="G122" s="8" t="n">
        <f aca="false">COUNTIFS(שנתי!$L$3:$L$392,A122)</f>
        <v>0</v>
      </c>
      <c r="H122" s="8" t="n">
        <f aca="false">COUNTIFS(שנתי!$N$3:$O$392,A122)</f>
        <v>0</v>
      </c>
      <c r="I122" s="8" t="n">
        <f aca="false">COUNTIFS(שנתי!$M$3:$M$392,A122)</f>
        <v>0</v>
      </c>
      <c r="J122" s="9"/>
      <c r="K122" s="9"/>
      <c r="L122" s="9"/>
      <c r="M122" s="10"/>
      <c r="N122" s="10"/>
      <c r="O122" s="10"/>
      <c r="P122" s="9"/>
      <c r="Q122" s="9"/>
      <c r="R122" s="9"/>
      <c r="S122" s="10"/>
      <c r="T122" s="10"/>
      <c r="U122" s="10"/>
    </row>
    <row r="123" customFormat="false" ht="15" hidden="false" customHeight="false" outlineLevel="0" collapsed="false">
      <c r="A123" s="7"/>
      <c r="B123" s="7" t="n">
        <v>0</v>
      </c>
      <c r="C123" s="7" t="n">
        <v>0</v>
      </c>
      <c r="D123" s="7"/>
      <c r="E123" s="8" t="n">
        <f aca="false">COUNTIFS(שנתי!$E$3:$L$392,A123)</f>
        <v>0</v>
      </c>
      <c r="F123" s="8" t="n">
        <f aca="false">COUNTIFS(שנתי!$K$3:$K$392,A123)</f>
        <v>0</v>
      </c>
      <c r="G123" s="8" t="n">
        <f aca="false">COUNTIFS(שנתי!$L$3:$L$392,A123)</f>
        <v>0</v>
      </c>
      <c r="H123" s="8" t="n">
        <f aca="false">COUNTIFS(שנתי!$N$3:$O$392,A123)</f>
        <v>0</v>
      </c>
      <c r="I123" s="8" t="n">
        <f aca="false">COUNTIFS(שנתי!$M$3:$M$392,A123)</f>
        <v>0</v>
      </c>
      <c r="J123" s="9"/>
      <c r="K123" s="9"/>
      <c r="L123" s="9"/>
      <c r="M123" s="10"/>
      <c r="N123" s="10"/>
      <c r="O123" s="10"/>
      <c r="P123" s="9"/>
      <c r="Q123" s="9"/>
      <c r="R123" s="9"/>
      <c r="S123" s="10"/>
      <c r="T123" s="10"/>
      <c r="U123" s="10"/>
    </row>
    <row r="124" customFormat="false" ht="15" hidden="false" customHeight="false" outlineLevel="0" collapsed="false">
      <c r="A124" s="7"/>
      <c r="B124" s="7" t="n">
        <v>0</v>
      </c>
      <c r="C124" s="7" t="n">
        <v>0</v>
      </c>
      <c r="D124" s="7"/>
      <c r="E124" s="8" t="n">
        <f aca="false">COUNTIFS(שנתי!$E$3:$L$392,A124)</f>
        <v>0</v>
      </c>
      <c r="F124" s="8" t="n">
        <f aca="false">COUNTIFS(שנתי!$K$3:$K$392,A124)</f>
        <v>0</v>
      </c>
      <c r="G124" s="8" t="n">
        <f aca="false">COUNTIFS(שנתי!$L$3:$L$392,A124)</f>
        <v>0</v>
      </c>
      <c r="H124" s="8" t="n">
        <f aca="false">COUNTIFS(שנתי!$N$3:$O$392,A124)</f>
        <v>0</v>
      </c>
      <c r="I124" s="8" t="n">
        <f aca="false">COUNTIFS(שנתי!$M$3:$M$392,A124)</f>
        <v>0</v>
      </c>
      <c r="J124" s="9"/>
      <c r="K124" s="9"/>
      <c r="L124" s="9"/>
      <c r="M124" s="10"/>
      <c r="N124" s="10"/>
      <c r="O124" s="10"/>
      <c r="P124" s="9"/>
      <c r="Q124" s="9"/>
      <c r="R124" s="9"/>
      <c r="S124" s="10"/>
      <c r="T124" s="10"/>
      <c r="U124" s="10"/>
    </row>
    <row r="125" customFormat="false" ht="15" hidden="false" customHeight="false" outlineLevel="0" collapsed="false">
      <c r="A125" s="7"/>
      <c r="B125" s="7" t="n">
        <v>0</v>
      </c>
      <c r="C125" s="7" t="n">
        <v>0</v>
      </c>
      <c r="D125" s="7"/>
      <c r="E125" s="8" t="n">
        <f aca="false">COUNTIFS(שנתי!$E$3:$L$392,A125)</f>
        <v>0</v>
      </c>
      <c r="F125" s="8" t="n">
        <f aca="false">COUNTIFS(שנתי!$K$3:$K$392,A125)</f>
        <v>0</v>
      </c>
      <c r="G125" s="8" t="n">
        <f aca="false">COUNTIFS(שנתי!$L$3:$L$392,A125)</f>
        <v>0</v>
      </c>
      <c r="H125" s="8" t="n">
        <f aca="false">COUNTIFS(שנתי!$N$3:$O$392,A125)</f>
        <v>0</v>
      </c>
      <c r="I125" s="8" t="n">
        <f aca="false">COUNTIFS(שנתי!$M$3:$M$392,A125)</f>
        <v>0</v>
      </c>
      <c r="J125" s="9"/>
      <c r="K125" s="9"/>
      <c r="L125" s="9"/>
      <c r="M125" s="10"/>
      <c r="N125" s="10"/>
      <c r="O125" s="10"/>
      <c r="P125" s="9"/>
      <c r="Q125" s="9"/>
      <c r="R125" s="9"/>
      <c r="S125" s="10"/>
      <c r="T125" s="10"/>
      <c r="U125" s="10"/>
    </row>
    <row r="126" customFormat="false" ht="15" hidden="false" customHeight="false" outlineLevel="0" collapsed="false">
      <c r="A126" s="7"/>
      <c r="B126" s="7" t="n">
        <v>0</v>
      </c>
      <c r="C126" s="7" t="n">
        <v>0</v>
      </c>
      <c r="D126" s="7"/>
      <c r="E126" s="8" t="n">
        <f aca="false">COUNTIFS(שנתי!$E$3:$L$392,A126)</f>
        <v>0</v>
      </c>
      <c r="F126" s="8" t="n">
        <f aca="false">COUNTIFS(שנתי!$K$3:$K$392,A126)</f>
        <v>0</v>
      </c>
      <c r="G126" s="8" t="n">
        <f aca="false">COUNTIFS(שנתי!$L$3:$L$392,A126)</f>
        <v>0</v>
      </c>
      <c r="H126" s="8" t="n">
        <f aca="false">COUNTIFS(שנתי!$N$3:$O$392,A126)</f>
        <v>0</v>
      </c>
      <c r="I126" s="8" t="n">
        <f aca="false">COUNTIFS(שנתי!$M$3:$M$392,A126)</f>
        <v>0</v>
      </c>
      <c r="J126" s="9"/>
      <c r="K126" s="9"/>
      <c r="L126" s="9"/>
      <c r="M126" s="10"/>
      <c r="N126" s="10"/>
      <c r="O126" s="10"/>
      <c r="P126" s="9"/>
      <c r="Q126" s="9"/>
      <c r="R126" s="9"/>
      <c r="S126" s="10"/>
      <c r="T126" s="10"/>
      <c r="U126" s="10"/>
    </row>
    <row r="127" customFormat="false" ht="15" hidden="false" customHeight="false" outlineLevel="0" collapsed="false">
      <c r="A127" s="7"/>
      <c r="B127" s="7" t="n">
        <v>0</v>
      </c>
      <c r="C127" s="7" t="n">
        <v>0</v>
      </c>
      <c r="D127" s="7"/>
      <c r="E127" s="8" t="n">
        <f aca="false">COUNTIFS(שנתי!$E$3:$L$392,A127)</f>
        <v>0</v>
      </c>
      <c r="F127" s="8" t="n">
        <f aca="false">COUNTIFS(שנתי!$K$3:$K$392,A127)</f>
        <v>0</v>
      </c>
      <c r="G127" s="8" t="n">
        <f aca="false">COUNTIFS(שנתי!$L$3:$L$392,A127)</f>
        <v>0</v>
      </c>
      <c r="H127" s="8" t="n">
        <f aca="false">COUNTIFS(שנתי!$N$3:$O$392,A127)</f>
        <v>0</v>
      </c>
      <c r="I127" s="8" t="n">
        <f aca="false">COUNTIFS(שנתי!$M$3:$M$392,A127)</f>
        <v>0</v>
      </c>
      <c r="J127" s="9"/>
      <c r="K127" s="9"/>
      <c r="L127" s="9"/>
      <c r="M127" s="10"/>
      <c r="N127" s="10"/>
      <c r="O127" s="10"/>
      <c r="P127" s="9"/>
      <c r="Q127" s="9"/>
      <c r="R127" s="9"/>
      <c r="S127" s="10"/>
      <c r="T127" s="10"/>
      <c r="U127" s="10"/>
    </row>
    <row r="128" customFormat="false" ht="15" hidden="false" customHeight="false" outlineLevel="0" collapsed="false">
      <c r="A128" s="7"/>
      <c r="B128" s="7" t="n">
        <v>0</v>
      </c>
      <c r="C128" s="7" t="n">
        <v>0</v>
      </c>
      <c r="D128" s="7"/>
      <c r="E128" s="8" t="n">
        <f aca="false">COUNTIFS(שנתי!$E$3:$L$392,A128)</f>
        <v>0</v>
      </c>
      <c r="F128" s="8" t="n">
        <f aca="false">COUNTIFS(שנתי!$K$3:$K$392,A128)</f>
        <v>0</v>
      </c>
      <c r="G128" s="8" t="n">
        <f aca="false">COUNTIFS(שנתי!$L$3:$L$392,A128)</f>
        <v>0</v>
      </c>
      <c r="H128" s="8" t="n">
        <f aca="false">COUNTIFS(שנתי!$N$3:$O$392,A128)</f>
        <v>0</v>
      </c>
      <c r="I128" s="8" t="n">
        <f aca="false">COUNTIFS(שנתי!$M$3:$M$392,A128)</f>
        <v>0</v>
      </c>
      <c r="J128" s="9"/>
      <c r="K128" s="9"/>
      <c r="L128" s="9"/>
      <c r="M128" s="10"/>
      <c r="N128" s="10"/>
      <c r="O128" s="10"/>
      <c r="P128" s="9"/>
      <c r="Q128" s="9"/>
      <c r="R128" s="9"/>
      <c r="S128" s="10"/>
      <c r="T128" s="10"/>
      <c r="U128" s="10"/>
    </row>
    <row r="129" customFormat="false" ht="15" hidden="false" customHeight="false" outlineLevel="0" collapsed="false">
      <c r="A129" s="7"/>
      <c r="B129" s="7" t="n">
        <v>0</v>
      </c>
      <c r="C129" s="7" t="n">
        <v>0</v>
      </c>
      <c r="D129" s="7"/>
      <c r="E129" s="8" t="n">
        <f aca="false">COUNTIFS(שנתי!$E$3:$L$392,A129)</f>
        <v>0</v>
      </c>
      <c r="F129" s="8" t="n">
        <f aca="false">COUNTIFS(שנתי!$K$3:$K$392,A129)</f>
        <v>0</v>
      </c>
      <c r="G129" s="8" t="n">
        <f aca="false">COUNTIFS(שנתי!$L$3:$L$392,A129)</f>
        <v>0</v>
      </c>
      <c r="H129" s="8" t="n">
        <f aca="false">COUNTIFS(שנתי!$N$3:$O$392,A129)</f>
        <v>0</v>
      </c>
      <c r="I129" s="8" t="n">
        <f aca="false">COUNTIFS(שנתי!$M$3:$M$392,A129)</f>
        <v>0</v>
      </c>
      <c r="J129" s="9"/>
      <c r="K129" s="9"/>
      <c r="L129" s="9"/>
      <c r="M129" s="10"/>
      <c r="N129" s="10"/>
      <c r="O129" s="10"/>
      <c r="P129" s="9"/>
      <c r="Q129" s="9"/>
      <c r="R129" s="9"/>
      <c r="S129" s="10"/>
      <c r="T129" s="10"/>
      <c r="U129" s="10"/>
    </row>
    <row r="130" customFormat="false" ht="15" hidden="false" customHeight="false" outlineLevel="0" collapsed="false">
      <c r="A130" s="7"/>
      <c r="B130" s="7" t="n">
        <v>0</v>
      </c>
      <c r="C130" s="7" t="n">
        <v>0</v>
      </c>
      <c r="D130" s="7"/>
      <c r="E130" s="8" t="n">
        <f aca="false">COUNTIFS(שנתי!$E$3:$L$392,A130)</f>
        <v>0</v>
      </c>
      <c r="F130" s="8" t="n">
        <f aca="false">COUNTIFS(שנתי!$K$3:$K$392,A130)</f>
        <v>0</v>
      </c>
      <c r="G130" s="8" t="n">
        <f aca="false">COUNTIFS(שנתי!$L$3:$L$392,A130)</f>
        <v>0</v>
      </c>
      <c r="H130" s="8" t="n">
        <f aca="false">COUNTIFS(שנתי!$N$3:$O$392,A130)</f>
        <v>0</v>
      </c>
      <c r="I130" s="8" t="n">
        <f aca="false">COUNTIFS(שנתי!$M$3:$M$392,A130)</f>
        <v>0</v>
      </c>
      <c r="J130" s="9"/>
      <c r="K130" s="9"/>
      <c r="L130" s="9"/>
      <c r="M130" s="10"/>
      <c r="N130" s="10"/>
      <c r="O130" s="10"/>
      <c r="P130" s="9"/>
      <c r="Q130" s="9"/>
      <c r="R130" s="9"/>
      <c r="S130" s="10"/>
      <c r="T130" s="10"/>
      <c r="U130" s="10"/>
    </row>
    <row r="131" customFormat="false" ht="15" hidden="false" customHeight="false" outlineLevel="0" collapsed="false">
      <c r="A131" s="7"/>
      <c r="B131" s="7" t="n">
        <v>0</v>
      </c>
      <c r="C131" s="7" t="n">
        <v>0</v>
      </c>
      <c r="D131" s="7"/>
      <c r="E131" s="8" t="n">
        <f aca="false">COUNTIFS(שנתי!$E$3:$L$392,A131)</f>
        <v>0</v>
      </c>
      <c r="F131" s="8" t="n">
        <f aca="false">COUNTIFS(שנתי!$K$3:$K$392,A131)</f>
        <v>0</v>
      </c>
      <c r="G131" s="8" t="n">
        <f aca="false">COUNTIFS(שנתי!$L$3:$L$392,A131)</f>
        <v>0</v>
      </c>
      <c r="H131" s="8" t="n">
        <f aca="false">COUNTIFS(שנתי!$N$3:$O$392,A131)</f>
        <v>0</v>
      </c>
      <c r="I131" s="8" t="n">
        <f aca="false">COUNTIFS(שנתי!$M$3:$M$392,A131)</f>
        <v>0</v>
      </c>
      <c r="J131" s="9"/>
      <c r="K131" s="9"/>
      <c r="L131" s="9"/>
      <c r="M131" s="10"/>
      <c r="N131" s="10"/>
      <c r="O131" s="10"/>
      <c r="P131" s="9"/>
      <c r="Q131" s="9"/>
      <c r="R131" s="9"/>
      <c r="S131" s="10"/>
      <c r="T131" s="10"/>
      <c r="U131" s="10"/>
    </row>
    <row r="132" customFormat="false" ht="15" hidden="false" customHeight="false" outlineLevel="0" collapsed="false">
      <c r="A132" s="7"/>
      <c r="B132" s="7" t="n">
        <v>0</v>
      </c>
      <c r="C132" s="7" t="n">
        <v>0</v>
      </c>
      <c r="D132" s="7"/>
      <c r="E132" s="8" t="n">
        <f aca="false">COUNTIFS(שנתי!$E$3:$L$392,A132)</f>
        <v>0</v>
      </c>
      <c r="F132" s="8" t="n">
        <f aca="false">COUNTIFS(שנתי!$K$3:$K$392,A132)</f>
        <v>0</v>
      </c>
      <c r="G132" s="8" t="n">
        <f aca="false">COUNTIFS(שנתי!$L$3:$L$392,A132)</f>
        <v>0</v>
      </c>
      <c r="H132" s="8" t="n">
        <f aca="false">COUNTIFS(שנתי!$N$3:$O$392,A132)</f>
        <v>0</v>
      </c>
      <c r="I132" s="8" t="n">
        <f aca="false">COUNTIFS(שנתי!$M$3:$M$392,A132)</f>
        <v>0</v>
      </c>
      <c r="J132" s="9"/>
      <c r="K132" s="9"/>
      <c r="L132" s="9"/>
      <c r="M132" s="10"/>
      <c r="N132" s="10"/>
      <c r="O132" s="10"/>
      <c r="P132" s="9"/>
      <c r="Q132" s="9"/>
      <c r="R132" s="9"/>
      <c r="S132" s="10"/>
      <c r="T132" s="10"/>
      <c r="U132" s="10"/>
    </row>
    <row r="133" customFormat="false" ht="15" hidden="false" customHeight="false" outlineLevel="0" collapsed="false">
      <c r="A133" s="7"/>
      <c r="B133" s="7" t="n">
        <v>0</v>
      </c>
      <c r="C133" s="7" t="n">
        <v>0</v>
      </c>
      <c r="D133" s="7"/>
      <c r="E133" s="8" t="n">
        <f aca="false">COUNTIFS(שנתי!$E$3:$L$392,A133)</f>
        <v>0</v>
      </c>
      <c r="F133" s="8" t="n">
        <f aca="false">COUNTIFS(שנתי!$K$3:$K$392,A133)</f>
        <v>0</v>
      </c>
      <c r="G133" s="8" t="n">
        <f aca="false">COUNTIFS(שנתי!$L$3:$L$392,A133)</f>
        <v>0</v>
      </c>
      <c r="H133" s="8" t="n">
        <f aca="false">COUNTIFS(שנתי!$N$3:$O$392,A133)</f>
        <v>0</v>
      </c>
      <c r="I133" s="8" t="n">
        <f aca="false">COUNTIFS(שנתי!$M$3:$M$392,A133)</f>
        <v>0</v>
      </c>
      <c r="J133" s="9"/>
      <c r="K133" s="9"/>
      <c r="L133" s="9"/>
      <c r="M133" s="10"/>
      <c r="N133" s="10"/>
      <c r="O133" s="10"/>
      <c r="P133" s="9"/>
      <c r="Q133" s="9"/>
      <c r="R133" s="9"/>
      <c r="S133" s="10"/>
      <c r="T133" s="10"/>
      <c r="U133" s="10"/>
    </row>
    <row r="134" customFormat="false" ht="15" hidden="false" customHeight="false" outlineLevel="0" collapsed="false">
      <c r="A134" s="7"/>
      <c r="B134" s="7" t="n">
        <v>0</v>
      </c>
      <c r="C134" s="7" t="n">
        <v>0</v>
      </c>
      <c r="D134" s="7"/>
      <c r="E134" s="8" t="n">
        <f aca="false">COUNTIFS(שנתי!$E$3:$L$392,A134)</f>
        <v>0</v>
      </c>
      <c r="F134" s="8" t="n">
        <f aca="false">COUNTIFS(שנתי!$K$3:$K$392,A134)</f>
        <v>0</v>
      </c>
      <c r="G134" s="8" t="n">
        <f aca="false">COUNTIFS(שנתי!$L$3:$L$392,A134)</f>
        <v>0</v>
      </c>
      <c r="H134" s="8" t="n">
        <f aca="false">COUNTIFS(שנתי!$N$3:$O$392,A134)</f>
        <v>0</v>
      </c>
      <c r="I134" s="8" t="n">
        <f aca="false">COUNTIFS(שנתי!$M$3:$M$392,A134)</f>
        <v>0</v>
      </c>
      <c r="J134" s="9"/>
      <c r="K134" s="9"/>
      <c r="L134" s="9"/>
      <c r="M134" s="10"/>
      <c r="N134" s="10"/>
      <c r="O134" s="10"/>
      <c r="P134" s="9"/>
      <c r="Q134" s="9"/>
      <c r="R134" s="9"/>
      <c r="S134" s="10"/>
      <c r="T134" s="10"/>
      <c r="U134" s="10"/>
    </row>
    <row r="135" customFormat="false" ht="15" hidden="false" customHeight="false" outlineLevel="0" collapsed="false">
      <c r="A135" s="7"/>
      <c r="B135" s="7" t="n">
        <v>0</v>
      </c>
      <c r="C135" s="7" t="n">
        <v>0</v>
      </c>
      <c r="D135" s="7"/>
      <c r="E135" s="8" t="n">
        <f aca="false">COUNTIFS(שנתי!$E$3:$L$392,A135)</f>
        <v>0</v>
      </c>
      <c r="F135" s="8" t="n">
        <f aca="false">COUNTIFS(שנתי!$K$3:$K$392,A135)</f>
        <v>0</v>
      </c>
      <c r="G135" s="8" t="n">
        <f aca="false">COUNTIFS(שנתי!$L$3:$L$392,A135)</f>
        <v>0</v>
      </c>
      <c r="H135" s="8" t="n">
        <f aca="false">COUNTIFS(שנתי!$N$3:$O$392,A135)</f>
        <v>0</v>
      </c>
      <c r="I135" s="8" t="n">
        <f aca="false">COUNTIFS(שנתי!$M$3:$M$392,A135)</f>
        <v>0</v>
      </c>
      <c r="J135" s="9"/>
      <c r="K135" s="9"/>
      <c r="L135" s="9"/>
      <c r="M135" s="10"/>
      <c r="N135" s="10"/>
      <c r="O135" s="10"/>
      <c r="P135" s="9"/>
      <c r="Q135" s="9"/>
      <c r="R135" s="9"/>
      <c r="S135" s="10"/>
      <c r="T135" s="10"/>
      <c r="U135" s="10"/>
    </row>
    <row r="136" customFormat="false" ht="15" hidden="false" customHeight="false" outlineLevel="0" collapsed="false">
      <c r="A136" s="7"/>
      <c r="B136" s="7" t="n">
        <v>0</v>
      </c>
      <c r="C136" s="7" t="n">
        <v>0</v>
      </c>
      <c r="D136" s="7"/>
      <c r="E136" s="8" t="n">
        <f aca="false">COUNTIFS(שנתי!$E$3:$L$392,A136)</f>
        <v>0</v>
      </c>
      <c r="F136" s="8" t="n">
        <f aca="false">COUNTIFS(שנתי!$K$3:$K$392,A136)</f>
        <v>0</v>
      </c>
      <c r="G136" s="8" t="n">
        <f aca="false">COUNTIFS(שנתי!$L$3:$L$392,A136)</f>
        <v>0</v>
      </c>
      <c r="H136" s="8" t="n">
        <f aca="false">COUNTIFS(שנתי!$N$3:$O$392,A136)</f>
        <v>0</v>
      </c>
      <c r="I136" s="8" t="n">
        <f aca="false">COUNTIFS(שנתי!$M$3:$M$392,A136)</f>
        <v>0</v>
      </c>
      <c r="J136" s="9"/>
      <c r="K136" s="9"/>
      <c r="L136" s="9"/>
      <c r="M136" s="10"/>
      <c r="N136" s="10"/>
      <c r="O136" s="10"/>
      <c r="P136" s="9"/>
      <c r="Q136" s="9"/>
      <c r="R136" s="9"/>
      <c r="S136" s="10"/>
      <c r="T136" s="10"/>
      <c r="U136" s="10"/>
    </row>
    <row r="137" customFormat="false" ht="15" hidden="false" customHeight="false" outlineLevel="0" collapsed="false">
      <c r="A137" s="7"/>
      <c r="B137" s="7" t="n">
        <v>0</v>
      </c>
      <c r="C137" s="7" t="n">
        <v>0</v>
      </c>
      <c r="D137" s="7"/>
      <c r="E137" s="8" t="n">
        <f aca="false">COUNTIFS(שנתי!$E$3:$L$392,A137)</f>
        <v>0</v>
      </c>
      <c r="F137" s="8" t="n">
        <f aca="false">COUNTIFS(שנתי!$K$3:$K$392,A137)</f>
        <v>0</v>
      </c>
      <c r="G137" s="8" t="n">
        <f aca="false">COUNTIFS(שנתי!$L$3:$L$392,A137)</f>
        <v>0</v>
      </c>
      <c r="H137" s="8" t="n">
        <f aca="false">COUNTIFS(שנתי!$N$3:$O$392,A137)</f>
        <v>0</v>
      </c>
      <c r="I137" s="8" t="n">
        <f aca="false">COUNTIFS(שנתי!$M$3:$M$392,A137)</f>
        <v>0</v>
      </c>
      <c r="J137" s="9"/>
      <c r="K137" s="9"/>
      <c r="L137" s="9"/>
      <c r="M137" s="10"/>
      <c r="N137" s="10"/>
      <c r="O137" s="10"/>
      <c r="P137" s="9"/>
      <c r="Q137" s="9"/>
      <c r="R137" s="9"/>
      <c r="S137" s="10"/>
      <c r="T137" s="10"/>
      <c r="U137" s="10"/>
    </row>
    <row r="138" customFormat="false" ht="15" hidden="false" customHeight="false" outlineLevel="0" collapsed="false">
      <c r="A138" s="7"/>
      <c r="B138" s="7" t="n">
        <v>0</v>
      </c>
      <c r="C138" s="7" t="n">
        <v>0</v>
      </c>
      <c r="D138" s="7"/>
      <c r="E138" s="8" t="n">
        <f aca="false">COUNTIFS(שנתי!$E$3:$L$392,A138)</f>
        <v>0</v>
      </c>
      <c r="F138" s="8" t="n">
        <f aca="false">COUNTIFS(שנתי!$K$3:$K$392,A138)</f>
        <v>0</v>
      </c>
      <c r="G138" s="8" t="n">
        <f aca="false">COUNTIFS(שנתי!$L$3:$L$392,A138)</f>
        <v>0</v>
      </c>
      <c r="H138" s="8" t="n">
        <f aca="false">COUNTIFS(שנתי!$N$3:$O$392,A138)</f>
        <v>0</v>
      </c>
      <c r="I138" s="8" t="n">
        <f aca="false">COUNTIFS(שנתי!$M$3:$M$392,A138)</f>
        <v>0</v>
      </c>
      <c r="J138" s="9"/>
      <c r="K138" s="9"/>
      <c r="L138" s="9"/>
      <c r="M138" s="10"/>
      <c r="N138" s="10"/>
      <c r="O138" s="10"/>
      <c r="P138" s="9"/>
      <c r="Q138" s="9"/>
      <c r="R138" s="9"/>
      <c r="S138" s="10"/>
      <c r="T138" s="10"/>
      <c r="U138" s="10"/>
    </row>
    <row r="139" customFormat="false" ht="15" hidden="false" customHeight="false" outlineLevel="0" collapsed="false">
      <c r="A139" s="7"/>
      <c r="B139" s="7" t="n">
        <v>0</v>
      </c>
      <c r="C139" s="7" t="n">
        <v>0</v>
      </c>
      <c r="D139" s="7"/>
      <c r="E139" s="8" t="n">
        <f aca="false">COUNTIFS(שנתי!$E$3:$L$392,A139)</f>
        <v>0</v>
      </c>
      <c r="F139" s="8" t="n">
        <f aca="false">COUNTIFS(שנתי!$K$3:$K$392,A139)</f>
        <v>0</v>
      </c>
      <c r="G139" s="8" t="n">
        <f aca="false">COUNTIFS(שנתי!$L$3:$L$392,A139)</f>
        <v>0</v>
      </c>
      <c r="H139" s="8" t="n">
        <f aca="false">COUNTIFS(שנתי!$N$3:$O$392,A139)</f>
        <v>0</v>
      </c>
      <c r="I139" s="8" t="n">
        <f aca="false">COUNTIFS(שנתי!$M$3:$M$392,A139)</f>
        <v>0</v>
      </c>
      <c r="J139" s="9"/>
      <c r="K139" s="9"/>
      <c r="L139" s="9"/>
      <c r="M139" s="10"/>
      <c r="N139" s="10"/>
      <c r="O139" s="10"/>
      <c r="P139" s="9"/>
      <c r="Q139" s="9"/>
      <c r="R139" s="9"/>
      <c r="S139" s="10"/>
      <c r="T139" s="10"/>
      <c r="U139" s="10"/>
    </row>
    <row r="140" customFormat="false" ht="15" hidden="false" customHeight="false" outlineLevel="0" collapsed="false">
      <c r="A140" s="7"/>
      <c r="B140" s="7" t="n">
        <v>0</v>
      </c>
      <c r="C140" s="7" t="n">
        <v>0</v>
      </c>
      <c r="D140" s="7"/>
      <c r="E140" s="8" t="n">
        <f aca="false">COUNTIFS(שנתי!$E$3:$L$392,A140)</f>
        <v>0</v>
      </c>
      <c r="F140" s="8" t="n">
        <f aca="false">COUNTIFS(שנתי!$K$3:$K$392,A140)</f>
        <v>0</v>
      </c>
      <c r="G140" s="8" t="n">
        <f aca="false">COUNTIFS(שנתי!$L$3:$L$392,A140)</f>
        <v>0</v>
      </c>
      <c r="H140" s="8" t="n">
        <f aca="false">COUNTIFS(שנתי!$N$3:$O$392,A140)</f>
        <v>0</v>
      </c>
      <c r="I140" s="8" t="n">
        <f aca="false">COUNTIFS(שנתי!$M$3:$M$392,A140)</f>
        <v>0</v>
      </c>
      <c r="J140" s="9"/>
      <c r="K140" s="9"/>
      <c r="L140" s="9"/>
      <c r="M140" s="10"/>
      <c r="N140" s="10"/>
      <c r="O140" s="10"/>
      <c r="P140" s="9"/>
      <c r="Q140" s="9"/>
      <c r="R140" s="9"/>
      <c r="S140" s="10"/>
      <c r="T140" s="10"/>
      <c r="U140" s="10"/>
    </row>
    <row r="141" customFormat="false" ht="15" hidden="false" customHeight="false" outlineLevel="0" collapsed="false">
      <c r="A141" s="7"/>
      <c r="B141" s="7" t="n">
        <v>0</v>
      </c>
      <c r="C141" s="7" t="n">
        <v>0</v>
      </c>
      <c r="D141" s="7"/>
      <c r="E141" s="8" t="n">
        <f aca="false">COUNTIFS(שנתי!$E$3:$L$392,A141)</f>
        <v>0</v>
      </c>
      <c r="F141" s="8" t="n">
        <f aca="false">COUNTIFS(שנתי!$K$3:$K$392,A141)</f>
        <v>0</v>
      </c>
      <c r="G141" s="8" t="n">
        <f aca="false">COUNTIFS(שנתי!$L$3:$L$392,A141)</f>
        <v>0</v>
      </c>
      <c r="H141" s="8" t="n">
        <f aca="false">COUNTIFS(שנתי!$N$3:$O$392,A141)</f>
        <v>0</v>
      </c>
      <c r="I141" s="8" t="n">
        <f aca="false">COUNTIFS(שנתי!$M$3:$M$392,A141)</f>
        <v>0</v>
      </c>
      <c r="J141" s="9"/>
      <c r="K141" s="9"/>
      <c r="L141" s="9"/>
      <c r="M141" s="10"/>
      <c r="N141" s="10"/>
      <c r="O141" s="10"/>
      <c r="P141" s="9"/>
      <c r="Q141" s="9"/>
      <c r="R141" s="9"/>
      <c r="S141" s="10"/>
      <c r="T141" s="10"/>
      <c r="U141" s="10"/>
    </row>
    <row r="142" customFormat="false" ht="15" hidden="false" customHeight="false" outlineLevel="0" collapsed="false">
      <c r="A142" s="7"/>
      <c r="B142" s="7" t="n">
        <v>0</v>
      </c>
      <c r="C142" s="7" t="n">
        <v>0</v>
      </c>
      <c r="D142" s="7"/>
      <c r="E142" s="8" t="n">
        <f aca="false">COUNTIFS(שנתי!$E$3:$L$392,A142)</f>
        <v>0</v>
      </c>
      <c r="F142" s="8" t="n">
        <f aca="false">COUNTIFS(שנתי!$K$3:$K$392,A142)</f>
        <v>0</v>
      </c>
      <c r="G142" s="8" t="n">
        <f aca="false">COUNTIFS(שנתי!$L$3:$L$392,A142)</f>
        <v>0</v>
      </c>
      <c r="H142" s="8" t="n">
        <f aca="false">COUNTIFS(שנתי!$N$3:$O$392,A142)</f>
        <v>0</v>
      </c>
      <c r="I142" s="8" t="n">
        <f aca="false">COUNTIFS(שנתי!$M$3:$M$392,A142)</f>
        <v>0</v>
      </c>
      <c r="J142" s="9"/>
      <c r="K142" s="9"/>
      <c r="L142" s="9"/>
      <c r="M142" s="10"/>
      <c r="N142" s="10"/>
      <c r="O142" s="10"/>
      <c r="P142" s="9"/>
      <c r="Q142" s="9"/>
      <c r="R142" s="9"/>
      <c r="S142" s="10"/>
      <c r="T142" s="10"/>
      <c r="U142" s="10"/>
    </row>
    <row r="143" customFormat="false" ht="15" hidden="false" customHeight="false" outlineLevel="0" collapsed="false">
      <c r="A143" s="7"/>
      <c r="B143" s="7" t="n">
        <v>0</v>
      </c>
      <c r="C143" s="7" t="n">
        <v>0</v>
      </c>
      <c r="D143" s="7"/>
      <c r="E143" s="8" t="n">
        <f aca="false">COUNTIFS(שנתי!$E$3:$L$392,A143)</f>
        <v>0</v>
      </c>
      <c r="F143" s="8" t="n">
        <f aca="false">COUNTIFS(שנתי!$K$3:$K$392,A143)</f>
        <v>0</v>
      </c>
      <c r="G143" s="8" t="n">
        <f aca="false">COUNTIFS(שנתי!$L$3:$L$392,A143)</f>
        <v>0</v>
      </c>
      <c r="H143" s="8" t="n">
        <f aca="false">COUNTIFS(שנתי!$N$3:$O$392,A143)</f>
        <v>0</v>
      </c>
      <c r="I143" s="8" t="n">
        <f aca="false">COUNTIFS(שנתי!$M$3:$M$392,A143)</f>
        <v>0</v>
      </c>
      <c r="J143" s="9"/>
      <c r="K143" s="9"/>
      <c r="L143" s="9"/>
      <c r="M143" s="10"/>
      <c r="N143" s="10"/>
      <c r="O143" s="10"/>
      <c r="P143" s="9"/>
      <c r="Q143" s="9"/>
      <c r="R143" s="9"/>
      <c r="S143" s="10"/>
      <c r="T143" s="10"/>
      <c r="U143" s="10"/>
    </row>
    <row r="144" customFormat="false" ht="15" hidden="false" customHeight="false" outlineLevel="0" collapsed="false">
      <c r="A144" s="7"/>
      <c r="B144" s="7" t="n">
        <v>0</v>
      </c>
      <c r="C144" s="7" t="n">
        <v>0</v>
      </c>
      <c r="D144" s="7"/>
      <c r="E144" s="8" t="n">
        <f aca="false">COUNTIFS(שנתי!$E$3:$L$392,A144)</f>
        <v>0</v>
      </c>
      <c r="F144" s="8" t="n">
        <f aca="false">COUNTIFS(שנתי!$K$3:$K$392,A144)</f>
        <v>0</v>
      </c>
      <c r="G144" s="8" t="n">
        <f aca="false">COUNTIFS(שנתי!$L$3:$L$392,A144)</f>
        <v>0</v>
      </c>
      <c r="H144" s="8" t="n">
        <f aca="false">COUNTIFS(שנתי!$N$3:$O$392,A144)</f>
        <v>0</v>
      </c>
      <c r="I144" s="8" t="n">
        <f aca="false">COUNTIFS(שנתי!$M$3:$M$392,A144)</f>
        <v>0</v>
      </c>
      <c r="J144" s="9"/>
      <c r="K144" s="9"/>
      <c r="L144" s="9"/>
      <c r="M144" s="10"/>
      <c r="N144" s="10"/>
      <c r="O144" s="10"/>
      <c r="P144" s="9"/>
      <c r="Q144" s="9"/>
      <c r="R144" s="9"/>
      <c r="S144" s="10"/>
      <c r="T144" s="10"/>
      <c r="U144" s="10"/>
    </row>
    <row r="145" customFormat="false" ht="15" hidden="false" customHeight="false" outlineLevel="0" collapsed="false">
      <c r="A145" s="7"/>
      <c r="B145" s="7" t="n">
        <v>0</v>
      </c>
      <c r="C145" s="7" t="n">
        <v>0</v>
      </c>
      <c r="D145" s="7"/>
      <c r="E145" s="8" t="n">
        <f aca="false">COUNTIFS(שנתי!$E$3:$L$392,A145)</f>
        <v>0</v>
      </c>
      <c r="F145" s="8" t="n">
        <f aca="false">COUNTIFS(שנתי!$K$3:$K$392,A145)</f>
        <v>0</v>
      </c>
      <c r="G145" s="8" t="n">
        <f aca="false">COUNTIFS(שנתי!$L$3:$L$392,A145)</f>
        <v>0</v>
      </c>
      <c r="H145" s="8" t="n">
        <f aca="false">COUNTIFS(שנתי!$N$3:$O$392,A145)</f>
        <v>0</v>
      </c>
      <c r="I145" s="8" t="n">
        <f aca="false">COUNTIFS(שנתי!$M$3:$M$392,A145)</f>
        <v>0</v>
      </c>
      <c r="J145" s="9"/>
      <c r="K145" s="9"/>
      <c r="L145" s="9"/>
      <c r="M145" s="10"/>
      <c r="N145" s="10"/>
      <c r="O145" s="10"/>
      <c r="P145" s="9"/>
      <c r="Q145" s="9"/>
      <c r="R145" s="9"/>
      <c r="S145" s="10"/>
      <c r="T145" s="10"/>
      <c r="U145" s="10"/>
    </row>
    <row r="146" customFormat="false" ht="15" hidden="false" customHeight="false" outlineLevel="0" collapsed="false">
      <c r="A146" s="7"/>
      <c r="B146" s="7" t="n">
        <v>0</v>
      </c>
      <c r="C146" s="7" t="n">
        <v>0</v>
      </c>
      <c r="D146" s="7"/>
      <c r="E146" s="8" t="n">
        <f aca="false">COUNTIFS(שנתי!$E$3:$L$392,A146)</f>
        <v>0</v>
      </c>
      <c r="F146" s="8" t="n">
        <f aca="false">COUNTIFS(שנתי!$K$3:$K$392,A146)</f>
        <v>0</v>
      </c>
      <c r="G146" s="8" t="n">
        <f aca="false">COUNTIFS(שנתי!$L$3:$L$392,A146)</f>
        <v>0</v>
      </c>
      <c r="H146" s="8" t="n">
        <f aca="false">COUNTIFS(שנתי!$N$3:$O$392,A146)</f>
        <v>0</v>
      </c>
      <c r="I146" s="8" t="n">
        <f aca="false">COUNTIFS(שנתי!$M$3:$M$392,A146)</f>
        <v>0</v>
      </c>
      <c r="J146" s="9"/>
      <c r="K146" s="9"/>
      <c r="L146" s="9"/>
      <c r="M146" s="10"/>
      <c r="N146" s="10"/>
      <c r="O146" s="10"/>
      <c r="P146" s="9"/>
      <c r="Q146" s="9"/>
      <c r="R146" s="9"/>
      <c r="S146" s="10"/>
      <c r="T146" s="10"/>
      <c r="U146" s="10"/>
    </row>
    <row r="147" customFormat="false" ht="15" hidden="false" customHeight="false" outlineLevel="0" collapsed="false">
      <c r="A147" s="7"/>
      <c r="B147" s="7" t="n">
        <v>0</v>
      </c>
      <c r="C147" s="7" t="n">
        <v>0</v>
      </c>
      <c r="D147" s="7"/>
      <c r="E147" s="8" t="n">
        <f aca="false">COUNTIFS(שנתי!$E$3:$L$392,A147)</f>
        <v>0</v>
      </c>
      <c r="F147" s="8" t="n">
        <f aca="false">COUNTIFS(שנתי!$K$3:$K$392,A147)</f>
        <v>0</v>
      </c>
      <c r="G147" s="8" t="n">
        <f aca="false">COUNTIFS(שנתי!$L$3:$L$392,A147)</f>
        <v>0</v>
      </c>
      <c r="H147" s="8" t="n">
        <f aca="false">COUNTIFS(שנתי!$N$3:$O$392,A147)</f>
        <v>0</v>
      </c>
      <c r="I147" s="8" t="n">
        <f aca="false">COUNTIFS(שנתי!$M$3:$M$392,A147)</f>
        <v>0</v>
      </c>
      <c r="J147" s="9"/>
      <c r="K147" s="9"/>
      <c r="L147" s="9"/>
      <c r="M147" s="10"/>
      <c r="N147" s="10"/>
      <c r="O147" s="10"/>
      <c r="P147" s="9"/>
      <c r="Q147" s="9"/>
      <c r="R147" s="9"/>
      <c r="S147" s="10"/>
      <c r="T147" s="10"/>
      <c r="U147" s="10"/>
    </row>
    <row r="148" customFormat="false" ht="15" hidden="false" customHeight="false" outlineLevel="0" collapsed="false">
      <c r="A148" s="7"/>
      <c r="B148" s="7" t="n">
        <v>0</v>
      </c>
      <c r="C148" s="7" t="n">
        <v>0</v>
      </c>
      <c r="D148" s="7"/>
      <c r="E148" s="8" t="n">
        <f aca="false">COUNTIFS(שנתי!$E$3:$L$392,A148)</f>
        <v>0</v>
      </c>
      <c r="F148" s="8" t="n">
        <f aca="false">COUNTIFS(שנתי!$K$3:$K$392,A148)</f>
        <v>0</v>
      </c>
      <c r="G148" s="8" t="n">
        <f aca="false">COUNTIFS(שנתי!$L$3:$L$392,A148)</f>
        <v>0</v>
      </c>
      <c r="H148" s="8" t="n">
        <f aca="false">COUNTIFS(שנתי!$N$3:$O$392,A148)</f>
        <v>0</v>
      </c>
      <c r="I148" s="8" t="n">
        <f aca="false">COUNTIFS(שנתי!$M$3:$M$392,A148)</f>
        <v>0</v>
      </c>
      <c r="J148" s="9"/>
      <c r="K148" s="9"/>
      <c r="L148" s="9"/>
      <c r="M148" s="10"/>
      <c r="N148" s="10"/>
      <c r="O148" s="10"/>
      <c r="P148" s="9"/>
      <c r="Q148" s="9"/>
      <c r="R148" s="9"/>
      <c r="S148" s="10"/>
      <c r="T148" s="10"/>
      <c r="U148" s="10"/>
    </row>
    <row r="149" customFormat="false" ht="15" hidden="false" customHeight="false" outlineLevel="0" collapsed="false">
      <c r="A149" s="7"/>
      <c r="B149" s="7" t="n">
        <v>0</v>
      </c>
      <c r="C149" s="7" t="n">
        <v>0</v>
      </c>
      <c r="D149" s="7"/>
      <c r="E149" s="8" t="n">
        <f aca="false">COUNTIFS(שנתי!$E$3:$L$392,A149)</f>
        <v>0</v>
      </c>
      <c r="F149" s="8" t="n">
        <f aca="false">COUNTIFS(שנתי!$K$3:$K$392,A149)</f>
        <v>0</v>
      </c>
      <c r="G149" s="8" t="n">
        <f aca="false">COUNTIFS(שנתי!$L$3:$L$392,A149)</f>
        <v>0</v>
      </c>
      <c r="H149" s="8" t="n">
        <f aca="false">COUNTIFS(שנתי!$N$3:$O$392,A149)</f>
        <v>0</v>
      </c>
      <c r="I149" s="8" t="n">
        <f aca="false">COUNTIFS(שנתי!$M$3:$M$392,A149)</f>
        <v>0</v>
      </c>
      <c r="J149" s="9"/>
      <c r="K149" s="9"/>
      <c r="L149" s="9"/>
      <c r="M149" s="10"/>
      <c r="N149" s="10"/>
      <c r="O149" s="10"/>
      <c r="P149" s="9"/>
      <c r="Q149" s="9"/>
      <c r="R149" s="9"/>
      <c r="S149" s="10"/>
      <c r="T149" s="10"/>
      <c r="U149" s="10"/>
    </row>
    <row r="150" customFormat="false" ht="15" hidden="false" customHeight="false" outlineLevel="0" collapsed="false">
      <c r="A150" s="7"/>
      <c r="B150" s="7" t="n">
        <v>0</v>
      </c>
      <c r="C150" s="7" t="n">
        <v>0</v>
      </c>
      <c r="D150" s="7"/>
      <c r="E150" s="8" t="n">
        <f aca="false">COUNTIFS(שנתי!$E$3:$L$392,A150)</f>
        <v>0</v>
      </c>
      <c r="F150" s="8" t="n">
        <f aca="false">COUNTIFS(שנתי!$K$3:$K$392,A150)</f>
        <v>0</v>
      </c>
      <c r="G150" s="8" t="n">
        <f aca="false">COUNTIFS(שנתי!$L$3:$L$392,A150)</f>
        <v>0</v>
      </c>
      <c r="H150" s="8" t="n">
        <f aca="false">COUNTIFS(שנתי!$N$3:$O$392,A150)</f>
        <v>0</v>
      </c>
      <c r="I150" s="8" t="n">
        <f aca="false">COUNTIFS(שנתי!$M$3:$M$392,A150)</f>
        <v>0</v>
      </c>
      <c r="J150" s="9"/>
      <c r="K150" s="9"/>
      <c r="L150" s="9"/>
      <c r="M150" s="10"/>
      <c r="N150" s="10"/>
      <c r="O150" s="10"/>
      <c r="P150" s="9"/>
      <c r="Q150" s="9"/>
      <c r="R150" s="9"/>
      <c r="S150" s="10"/>
      <c r="T150" s="10"/>
      <c r="U150" s="10"/>
    </row>
    <row r="151" customFormat="false" ht="15" hidden="false" customHeight="false" outlineLevel="0" collapsed="false">
      <c r="A151" s="7"/>
      <c r="B151" s="7" t="n">
        <v>0</v>
      </c>
      <c r="C151" s="7" t="n">
        <v>0</v>
      </c>
      <c r="D151" s="7"/>
      <c r="E151" s="8" t="n">
        <f aca="false">COUNTIFS(שנתי!$E$3:$L$392,A151)</f>
        <v>0</v>
      </c>
      <c r="F151" s="8" t="n">
        <f aca="false">COUNTIFS(שנתי!$K$3:$K$392,A151)</f>
        <v>0</v>
      </c>
      <c r="G151" s="8" t="n">
        <f aca="false">COUNTIFS(שנתי!$L$3:$L$392,A151)</f>
        <v>0</v>
      </c>
      <c r="H151" s="8" t="n">
        <f aca="false">COUNTIFS(שנתי!$N$3:$O$392,A151)</f>
        <v>0</v>
      </c>
      <c r="I151" s="8" t="n">
        <f aca="false">COUNTIFS(שנתי!$M$3:$M$392,A151)</f>
        <v>0</v>
      </c>
      <c r="J151" s="9"/>
      <c r="K151" s="9"/>
      <c r="L151" s="9"/>
      <c r="M151" s="10"/>
      <c r="N151" s="10"/>
      <c r="O151" s="10"/>
      <c r="P151" s="9"/>
      <c r="Q151" s="9"/>
      <c r="R151" s="9"/>
      <c r="S151" s="10"/>
      <c r="T151" s="10"/>
      <c r="U151" s="10"/>
    </row>
    <row r="152" customFormat="false" ht="15" hidden="false" customHeight="false" outlineLevel="0" collapsed="false">
      <c r="A152" s="7"/>
      <c r="B152" s="7" t="n">
        <v>0</v>
      </c>
      <c r="C152" s="7" t="n">
        <v>0</v>
      </c>
      <c r="D152" s="7"/>
      <c r="E152" s="8" t="n">
        <f aca="false">COUNTIFS(שנתי!$E$3:$L$392,A152)</f>
        <v>0</v>
      </c>
      <c r="F152" s="8" t="n">
        <f aca="false">COUNTIFS(שנתי!$K$3:$K$392,A152)</f>
        <v>0</v>
      </c>
      <c r="G152" s="8" t="n">
        <f aca="false">COUNTIFS(שנתי!$L$3:$L$392,A152)</f>
        <v>0</v>
      </c>
      <c r="H152" s="8" t="n">
        <f aca="false">COUNTIFS(שנתי!$N$3:$O$392,A152)</f>
        <v>0</v>
      </c>
      <c r="I152" s="8" t="n">
        <f aca="false">COUNTIFS(שנתי!$M$3:$M$392,A152)</f>
        <v>0</v>
      </c>
      <c r="J152" s="9"/>
      <c r="K152" s="9"/>
      <c r="L152" s="9"/>
      <c r="M152" s="10"/>
      <c r="N152" s="10"/>
      <c r="O152" s="10"/>
      <c r="P152" s="9"/>
      <c r="Q152" s="9"/>
      <c r="R152" s="9"/>
      <c r="S152" s="10"/>
      <c r="T152" s="10"/>
      <c r="U152" s="10"/>
    </row>
    <row r="153" customFormat="false" ht="15" hidden="false" customHeight="false" outlineLevel="0" collapsed="false">
      <c r="A153" s="7"/>
      <c r="B153" s="7" t="n">
        <v>0</v>
      </c>
      <c r="C153" s="7" t="n">
        <v>0</v>
      </c>
      <c r="D153" s="7"/>
      <c r="E153" s="8" t="n">
        <f aca="false">COUNTIFS(שנתי!$E$3:$L$392,A153)</f>
        <v>0</v>
      </c>
      <c r="F153" s="8" t="n">
        <f aca="false">COUNTIFS(שנתי!$K$3:$K$392,A153)</f>
        <v>0</v>
      </c>
      <c r="G153" s="8" t="n">
        <f aca="false">COUNTIFS(שנתי!$L$3:$L$392,A153)</f>
        <v>0</v>
      </c>
      <c r="H153" s="8" t="n">
        <f aca="false">COUNTIFS(שנתי!$N$3:$O$392,A153)</f>
        <v>0</v>
      </c>
      <c r="I153" s="8" t="n">
        <f aca="false">COUNTIFS(שנתי!$M$3:$M$392,A153)</f>
        <v>0</v>
      </c>
      <c r="J153" s="9"/>
      <c r="K153" s="9"/>
      <c r="L153" s="9"/>
      <c r="M153" s="10"/>
      <c r="N153" s="10"/>
      <c r="O153" s="10"/>
      <c r="P153" s="9"/>
      <c r="Q153" s="9"/>
      <c r="R153" s="9"/>
      <c r="S153" s="10"/>
      <c r="T153" s="10"/>
      <c r="U153" s="10"/>
    </row>
    <row r="154" customFormat="false" ht="15" hidden="false" customHeight="false" outlineLevel="0" collapsed="false">
      <c r="A154" s="7"/>
      <c r="B154" s="7" t="n">
        <v>0</v>
      </c>
      <c r="C154" s="7" t="n">
        <v>0</v>
      </c>
      <c r="D154" s="7"/>
      <c r="E154" s="8" t="n">
        <f aca="false">COUNTIFS(שנתי!$E$3:$L$392,A154)</f>
        <v>0</v>
      </c>
      <c r="F154" s="8" t="n">
        <f aca="false">COUNTIFS(שנתי!$K$3:$K$392,A154)</f>
        <v>0</v>
      </c>
      <c r="G154" s="8" t="n">
        <f aca="false">COUNTIFS(שנתי!$L$3:$L$392,A154)</f>
        <v>0</v>
      </c>
      <c r="H154" s="8" t="n">
        <f aca="false">COUNTIFS(שנתי!$N$3:$O$392,A154)</f>
        <v>0</v>
      </c>
      <c r="I154" s="8" t="n">
        <f aca="false">COUNTIFS(שנתי!$M$3:$M$392,A154)</f>
        <v>0</v>
      </c>
      <c r="J154" s="9"/>
      <c r="K154" s="9"/>
      <c r="L154" s="9"/>
      <c r="M154" s="10"/>
      <c r="N154" s="10"/>
      <c r="O154" s="10"/>
      <c r="P154" s="9"/>
      <c r="Q154" s="9"/>
      <c r="R154" s="9"/>
      <c r="S154" s="10"/>
      <c r="T154" s="10"/>
      <c r="U154" s="10"/>
    </row>
    <row r="155" customFormat="false" ht="15" hidden="false" customHeight="false" outlineLevel="0" collapsed="false">
      <c r="A155" s="7"/>
      <c r="B155" s="7" t="n">
        <v>0</v>
      </c>
      <c r="C155" s="7" t="n">
        <v>0</v>
      </c>
      <c r="D155" s="7"/>
      <c r="E155" s="8" t="n">
        <f aca="false">COUNTIFS(שנתי!$E$3:$L$392,A155)</f>
        <v>0</v>
      </c>
      <c r="F155" s="8" t="n">
        <f aca="false">COUNTIFS(שנתי!$K$3:$K$392,A155)</f>
        <v>0</v>
      </c>
      <c r="G155" s="8" t="n">
        <f aca="false">COUNTIFS(שנתי!$L$3:$L$392,A155)</f>
        <v>0</v>
      </c>
      <c r="H155" s="8" t="n">
        <f aca="false">COUNTIFS(שנתי!$N$3:$O$392,A155)</f>
        <v>0</v>
      </c>
      <c r="I155" s="8" t="n">
        <f aca="false">COUNTIFS(שנתי!$M$3:$M$392,A155)</f>
        <v>0</v>
      </c>
      <c r="J155" s="9"/>
      <c r="K155" s="9"/>
      <c r="L155" s="9"/>
      <c r="M155" s="10"/>
      <c r="N155" s="10"/>
      <c r="O155" s="10"/>
      <c r="P155" s="9"/>
      <c r="Q155" s="9"/>
      <c r="R155" s="9"/>
      <c r="S155" s="10"/>
      <c r="T155" s="10"/>
      <c r="U155" s="10"/>
    </row>
    <row r="156" customFormat="false" ht="15" hidden="false" customHeight="false" outlineLevel="0" collapsed="false">
      <c r="A156" s="7"/>
      <c r="B156" s="7" t="n">
        <v>0</v>
      </c>
      <c r="C156" s="7" t="n">
        <v>0</v>
      </c>
      <c r="D156" s="7"/>
      <c r="E156" s="8" t="n">
        <f aca="false">COUNTIFS(שנתי!$E$3:$L$392,A156)</f>
        <v>0</v>
      </c>
      <c r="F156" s="8" t="n">
        <f aca="false">COUNTIFS(שנתי!$K$3:$K$392,A156)</f>
        <v>0</v>
      </c>
      <c r="G156" s="8" t="n">
        <f aca="false">COUNTIFS(שנתי!$L$3:$L$392,A156)</f>
        <v>0</v>
      </c>
      <c r="H156" s="8" t="n">
        <f aca="false">COUNTIFS(שנתי!$N$3:$O$392,A156)</f>
        <v>0</v>
      </c>
      <c r="I156" s="8" t="n">
        <f aca="false">COUNTIFS(שנתי!$M$3:$M$392,A156)</f>
        <v>0</v>
      </c>
      <c r="J156" s="9"/>
      <c r="K156" s="9"/>
      <c r="L156" s="9"/>
      <c r="M156" s="10"/>
      <c r="N156" s="10"/>
      <c r="O156" s="10"/>
      <c r="P156" s="9"/>
      <c r="Q156" s="9"/>
      <c r="R156" s="9"/>
      <c r="S156" s="10"/>
      <c r="T156" s="10"/>
      <c r="U156" s="10"/>
    </row>
    <row r="157" customFormat="false" ht="15" hidden="false" customHeight="false" outlineLevel="0" collapsed="false">
      <c r="A157" s="7"/>
      <c r="B157" s="7" t="n">
        <v>0</v>
      </c>
      <c r="C157" s="7" t="n">
        <v>0</v>
      </c>
      <c r="D157" s="7"/>
      <c r="E157" s="8" t="n">
        <f aca="false">COUNTIFS(שנתי!$E$3:$L$392,A157)</f>
        <v>0</v>
      </c>
      <c r="F157" s="8" t="n">
        <f aca="false">COUNTIFS(שנתי!$K$3:$K$392,A157)</f>
        <v>0</v>
      </c>
      <c r="G157" s="8" t="n">
        <f aca="false">COUNTIFS(שנתי!$L$3:$L$392,A157)</f>
        <v>0</v>
      </c>
      <c r="H157" s="8" t="n">
        <f aca="false">COUNTIFS(שנתי!$N$3:$O$392,A157)</f>
        <v>0</v>
      </c>
      <c r="I157" s="8" t="n">
        <f aca="false">COUNTIFS(שנתי!$M$3:$M$392,A157)</f>
        <v>0</v>
      </c>
      <c r="J157" s="9"/>
      <c r="K157" s="9"/>
      <c r="L157" s="9"/>
      <c r="M157" s="10"/>
      <c r="N157" s="10"/>
      <c r="O157" s="10"/>
      <c r="P157" s="9"/>
      <c r="Q157" s="9"/>
      <c r="R157" s="9"/>
      <c r="S157" s="10"/>
      <c r="T157" s="10"/>
      <c r="U157" s="10"/>
    </row>
    <row r="158" customFormat="false" ht="15" hidden="false" customHeight="false" outlineLevel="0" collapsed="false">
      <c r="A158" s="7"/>
      <c r="B158" s="7" t="n">
        <v>0</v>
      </c>
      <c r="C158" s="7" t="n">
        <v>0</v>
      </c>
      <c r="D158" s="7"/>
      <c r="E158" s="8" t="n">
        <f aca="false">COUNTIFS(שנתי!$E$3:$L$392,A158)</f>
        <v>0</v>
      </c>
      <c r="F158" s="8" t="n">
        <f aca="false">COUNTIFS(שנתי!$K$3:$K$392,A158)</f>
        <v>0</v>
      </c>
      <c r="G158" s="8" t="n">
        <f aca="false">COUNTIFS(שנתי!$L$3:$L$392,A158)</f>
        <v>0</v>
      </c>
      <c r="H158" s="8" t="n">
        <f aca="false">COUNTIFS(שנתי!$N$3:$O$392,A158)</f>
        <v>0</v>
      </c>
      <c r="I158" s="8" t="n">
        <f aca="false">COUNTIFS(שנתי!$M$3:$M$392,A158)</f>
        <v>0</v>
      </c>
      <c r="J158" s="9"/>
      <c r="K158" s="9"/>
      <c r="L158" s="9"/>
      <c r="M158" s="10"/>
      <c r="N158" s="10"/>
      <c r="O158" s="10"/>
      <c r="P158" s="9"/>
      <c r="Q158" s="9"/>
      <c r="R158" s="9"/>
      <c r="S158" s="10"/>
      <c r="T158" s="10"/>
      <c r="U158" s="10"/>
    </row>
    <row r="159" customFormat="false" ht="15" hidden="false" customHeight="false" outlineLevel="0" collapsed="false">
      <c r="A159" s="7"/>
      <c r="B159" s="7" t="n">
        <v>0</v>
      </c>
      <c r="C159" s="7" t="n">
        <v>0</v>
      </c>
      <c r="D159" s="7"/>
      <c r="E159" s="8" t="n">
        <f aca="false">COUNTIFS(שנתי!$E$3:$L$392,A159)</f>
        <v>0</v>
      </c>
      <c r="F159" s="8" t="n">
        <f aca="false">COUNTIFS(שנתי!$K$3:$K$392,A159)</f>
        <v>0</v>
      </c>
      <c r="G159" s="8" t="n">
        <f aca="false">COUNTIFS(שנתי!$L$3:$L$392,A159)</f>
        <v>0</v>
      </c>
      <c r="H159" s="8" t="n">
        <f aca="false">COUNTIFS(שנתי!$N$3:$O$392,A159)</f>
        <v>0</v>
      </c>
      <c r="I159" s="8" t="n">
        <f aca="false">COUNTIFS(שנתי!$M$3:$M$392,A159)</f>
        <v>0</v>
      </c>
      <c r="J159" s="9"/>
      <c r="K159" s="9"/>
      <c r="L159" s="9"/>
      <c r="M159" s="10"/>
      <c r="N159" s="10"/>
      <c r="O159" s="10"/>
      <c r="P159" s="9"/>
      <c r="Q159" s="9"/>
      <c r="R159" s="9"/>
      <c r="S159" s="10"/>
      <c r="T159" s="10"/>
      <c r="U159" s="10"/>
    </row>
    <row r="160" customFormat="false" ht="15" hidden="false" customHeight="false" outlineLevel="0" collapsed="false">
      <c r="A160" s="7"/>
      <c r="B160" s="7" t="n">
        <v>0</v>
      </c>
      <c r="C160" s="7" t="n">
        <v>0</v>
      </c>
      <c r="D160" s="7"/>
      <c r="E160" s="8" t="n">
        <f aca="false">COUNTIFS(שנתי!$E$3:$L$392,A160)</f>
        <v>0</v>
      </c>
      <c r="F160" s="8" t="n">
        <f aca="false">COUNTIFS(שנתי!$K$3:$K$392,A160)</f>
        <v>0</v>
      </c>
      <c r="G160" s="8" t="n">
        <f aca="false">COUNTIFS(שנתי!$L$3:$L$392,A160)</f>
        <v>0</v>
      </c>
      <c r="H160" s="8" t="n">
        <f aca="false">COUNTIFS(שנתי!$N$3:$O$392,A160)</f>
        <v>0</v>
      </c>
      <c r="I160" s="8" t="n">
        <f aca="false">COUNTIFS(שנתי!$M$3:$M$392,A160)</f>
        <v>0</v>
      </c>
      <c r="J160" s="9"/>
      <c r="K160" s="9"/>
      <c r="L160" s="9"/>
      <c r="M160" s="10"/>
      <c r="N160" s="10"/>
      <c r="O160" s="10"/>
      <c r="P160" s="9"/>
      <c r="Q160" s="9"/>
      <c r="R160" s="9"/>
      <c r="S160" s="10"/>
      <c r="T160" s="10"/>
      <c r="U160" s="10"/>
    </row>
    <row r="161" customFormat="false" ht="15" hidden="false" customHeight="false" outlineLevel="0" collapsed="false">
      <c r="A161" s="7"/>
      <c r="B161" s="7" t="n">
        <v>0</v>
      </c>
      <c r="C161" s="7" t="n">
        <v>0</v>
      </c>
      <c r="D161" s="7"/>
      <c r="E161" s="8" t="n">
        <f aca="false">COUNTIFS(שנתי!$E$3:$L$392,A161)</f>
        <v>0</v>
      </c>
      <c r="F161" s="8" t="n">
        <f aca="false">COUNTIFS(שנתי!$K$3:$K$392,A161)</f>
        <v>0</v>
      </c>
      <c r="G161" s="8" t="n">
        <f aca="false">COUNTIFS(שנתי!$L$3:$L$392,A161)</f>
        <v>0</v>
      </c>
      <c r="H161" s="8" t="n">
        <f aca="false">COUNTIFS(שנתי!$N$3:$O$392,A161)</f>
        <v>0</v>
      </c>
      <c r="I161" s="8" t="n">
        <f aca="false">COUNTIFS(שנתי!$M$3:$M$392,A161)</f>
        <v>0</v>
      </c>
      <c r="J161" s="9"/>
      <c r="K161" s="9"/>
      <c r="L161" s="9"/>
      <c r="M161" s="10"/>
      <c r="N161" s="10"/>
      <c r="O161" s="10"/>
      <c r="P161" s="9"/>
      <c r="Q161" s="9"/>
      <c r="R161" s="9"/>
      <c r="S161" s="10"/>
      <c r="T161" s="10"/>
      <c r="U161" s="10"/>
    </row>
    <row r="162" customFormat="false" ht="15" hidden="false" customHeight="false" outlineLevel="0" collapsed="false">
      <c r="A162" s="7"/>
      <c r="B162" s="7" t="n">
        <v>0</v>
      </c>
      <c r="C162" s="7" t="n">
        <v>0</v>
      </c>
      <c r="D162" s="7"/>
      <c r="E162" s="8" t="n">
        <f aca="false">COUNTIFS(שנתי!$E$3:$L$392,A162)</f>
        <v>0</v>
      </c>
      <c r="F162" s="8" t="n">
        <f aca="false">COUNTIFS(שנתי!$K$3:$K$392,A162)</f>
        <v>0</v>
      </c>
      <c r="G162" s="8" t="n">
        <f aca="false">COUNTIFS(שנתי!$L$3:$L$392,A162)</f>
        <v>0</v>
      </c>
      <c r="H162" s="8" t="n">
        <f aca="false">COUNTIFS(שנתי!$N$3:$O$392,A162)</f>
        <v>0</v>
      </c>
      <c r="I162" s="8" t="n">
        <f aca="false">COUNTIFS(שנתי!$M$3:$M$392,A162)</f>
        <v>0</v>
      </c>
      <c r="J162" s="9"/>
      <c r="K162" s="9"/>
      <c r="L162" s="9"/>
      <c r="M162" s="10"/>
      <c r="N162" s="10"/>
      <c r="O162" s="10"/>
      <c r="P162" s="9"/>
      <c r="Q162" s="9"/>
      <c r="R162" s="9"/>
      <c r="S162" s="10"/>
      <c r="T162" s="10"/>
      <c r="U162" s="10"/>
    </row>
    <row r="163" customFormat="false" ht="15" hidden="false" customHeight="false" outlineLevel="0" collapsed="false">
      <c r="A163" s="7"/>
      <c r="B163" s="7" t="n">
        <v>0</v>
      </c>
      <c r="C163" s="7" t="n">
        <v>0</v>
      </c>
      <c r="D163" s="7"/>
      <c r="E163" s="8" t="n">
        <f aca="false">COUNTIFS(שנתי!$E$3:$L$392,A163)</f>
        <v>0</v>
      </c>
      <c r="F163" s="8" t="n">
        <f aca="false">COUNTIFS(שנתי!$K$3:$K$392,A163)</f>
        <v>0</v>
      </c>
      <c r="G163" s="8" t="n">
        <f aca="false">COUNTIFS(שנתי!$L$3:$L$392,A163)</f>
        <v>0</v>
      </c>
      <c r="H163" s="8" t="n">
        <f aca="false">COUNTIFS(שנתי!$N$3:$O$392,A163)</f>
        <v>0</v>
      </c>
      <c r="I163" s="8" t="n">
        <f aca="false">COUNTIFS(שנתי!$M$3:$M$392,A163)</f>
        <v>0</v>
      </c>
      <c r="J163" s="9"/>
      <c r="K163" s="9"/>
      <c r="L163" s="9"/>
      <c r="M163" s="10"/>
      <c r="N163" s="10"/>
      <c r="O163" s="10"/>
      <c r="P163" s="9"/>
      <c r="Q163" s="9"/>
      <c r="R163" s="9"/>
      <c r="S163" s="10"/>
      <c r="T163" s="10"/>
      <c r="U163" s="10"/>
    </row>
    <row r="164" customFormat="false" ht="15" hidden="false" customHeight="false" outlineLevel="0" collapsed="false">
      <c r="A164" s="7"/>
      <c r="B164" s="7" t="n">
        <v>0</v>
      </c>
      <c r="C164" s="7" t="n">
        <v>0</v>
      </c>
      <c r="D164" s="7"/>
      <c r="E164" s="8" t="n">
        <f aca="false">COUNTIFS(שנתי!$E$3:$L$392,A164)</f>
        <v>0</v>
      </c>
      <c r="F164" s="8" t="n">
        <f aca="false">COUNTIFS(שנתי!$K$3:$K$392,A164)</f>
        <v>0</v>
      </c>
      <c r="G164" s="8" t="n">
        <f aca="false">COUNTIFS(שנתי!$L$3:$L$392,A164)</f>
        <v>0</v>
      </c>
      <c r="H164" s="8" t="n">
        <f aca="false">COUNTIFS(שנתי!$N$3:$O$392,A164)</f>
        <v>0</v>
      </c>
      <c r="I164" s="8" t="n">
        <f aca="false">COUNTIFS(שנתי!$M$3:$M$392,A164)</f>
        <v>0</v>
      </c>
      <c r="J164" s="9"/>
      <c r="K164" s="9"/>
      <c r="L164" s="9"/>
      <c r="M164" s="10"/>
      <c r="N164" s="10"/>
      <c r="O164" s="10"/>
      <c r="P164" s="9"/>
      <c r="Q164" s="9"/>
      <c r="R164" s="9"/>
      <c r="S164" s="10"/>
      <c r="T164" s="10"/>
      <c r="U164" s="10"/>
    </row>
    <row r="165" customFormat="false" ht="15" hidden="false" customHeight="false" outlineLevel="0" collapsed="false">
      <c r="A165" s="7"/>
      <c r="B165" s="7" t="n">
        <v>0</v>
      </c>
      <c r="C165" s="7" t="n">
        <v>0</v>
      </c>
      <c r="D165" s="7"/>
      <c r="E165" s="8" t="n">
        <f aca="false">COUNTIFS(שנתי!$E$3:$L$392,A165)</f>
        <v>0</v>
      </c>
      <c r="F165" s="8" t="n">
        <f aca="false">COUNTIFS(שנתי!$K$3:$K$392,A165)</f>
        <v>0</v>
      </c>
      <c r="G165" s="8" t="n">
        <f aca="false">COUNTIFS(שנתי!$L$3:$L$392,A165)</f>
        <v>0</v>
      </c>
      <c r="H165" s="8" t="n">
        <f aca="false">COUNTIFS(שנתי!$N$3:$O$392,A165)</f>
        <v>0</v>
      </c>
      <c r="I165" s="8" t="n">
        <f aca="false">COUNTIFS(שנתי!$M$3:$M$392,A165)</f>
        <v>0</v>
      </c>
      <c r="J165" s="9"/>
      <c r="K165" s="9"/>
      <c r="L165" s="9"/>
      <c r="M165" s="10"/>
      <c r="N165" s="10"/>
      <c r="O165" s="10"/>
      <c r="P165" s="9"/>
      <c r="Q165" s="9"/>
      <c r="R165" s="9"/>
      <c r="S165" s="10"/>
      <c r="T165" s="10"/>
      <c r="U165" s="10"/>
    </row>
    <row r="166" customFormat="false" ht="15" hidden="false" customHeight="false" outlineLevel="0" collapsed="false">
      <c r="A166" s="7"/>
      <c r="B166" s="7" t="n">
        <v>0</v>
      </c>
      <c r="C166" s="7" t="n">
        <v>0</v>
      </c>
      <c r="D166" s="7"/>
      <c r="E166" s="8" t="n">
        <f aca="false">COUNTIFS(שנתי!$E$3:$L$392,A166)</f>
        <v>0</v>
      </c>
      <c r="F166" s="8" t="n">
        <f aca="false">COUNTIFS(שנתי!$K$3:$K$392,A166)</f>
        <v>0</v>
      </c>
      <c r="G166" s="8" t="n">
        <f aca="false">COUNTIFS(שנתי!$L$3:$L$392,A166)</f>
        <v>0</v>
      </c>
      <c r="H166" s="8" t="n">
        <f aca="false">COUNTIFS(שנתי!$N$3:$O$392,A166)</f>
        <v>0</v>
      </c>
      <c r="I166" s="8" t="n">
        <f aca="false">COUNTIFS(שנתי!$M$3:$M$392,A166)</f>
        <v>0</v>
      </c>
      <c r="J166" s="9"/>
      <c r="K166" s="9"/>
      <c r="L166" s="9"/>
      <c r="M166" s="10"/>
      <c r="N166" s="10"/>
      <c r="O166" s="10"/>
      <c r="P166" s="9"/>
      <c r="Q166" s="9"/>
      <c r="R166" s="9"/>
      <c r="S166" s="10"/>
      <c r="T166" s="10"/>
      <c r="U166" s="10"/>
    </row>
    <row r="167" customFormat="false" ht="15" hidden="false" customHeight="false" outlineLevel="0" collapsed="false">
      <c r="A167" s="7"/>
      <c r="B167" s="7" t="n">
        <v>0</v>
      </c>
      <c r="C167" s="7" t="n">
        <v>0</v>
      </c>
      <c r="D167" s="7"/>
      <c r="E167" s="8" t="n">
        <f aca="false">COUNTIFS(שנתי!$E$3:$L$392,A167)</f>
        <v>0</v>
      </c>
      <c r="F167" s="8" t="n">
        <f aca="false">COUNTIFS(שנתי!$K$3:$K$392,A167)</f>
        <v>0</v>
      </c>
      <c r="G167" s="8" t="n">
        <f aca="false">COUNTIFS(שנתי!$L$3:$L$392,A167)</f>
        <v>0</v>
      </c>
      <c r="H167" s="8" t="n">
        <f aca="false">COUNTIFS(שנתי!$N$3:$O$392,A167)</f>
        <v>0</v>
      </c>
      <c r="I167" s="8" t="n">
        <f aca="false">COUNTIFS(שנתי!$M$3:$M$392,A167)</f>
        <v>0</v>
      </c>
      <c r="J167" s="9"/>
      <c r="K167" s="9"/>
      <c r="L167" s="9"/>
      <c r="M167" s="10"/>
      <c r="N167" s="10"/>
      <c r="O167" s="10"/>
      <c r="P167" s="9"/>
      <c r="Q167" s="9"/>
      <c r="R167" s="9"/>
      <c r="S167" s="10"/>
      <c r="T167" s="10"/>
      <c r="U167" s="10"/>
    </row>
    <row r="168" customFormat="false" ht="15" hidden="false" customHeight="false" outlineLevel="0" collapsed="false">
      <c r="A168" s="7"/>
      <c r="B168" s="7" t="n">
        <v>0</v>
      </c>
      <c r="C168" s="7" t="n">
        <v>0</v>
      </c>
      <c r="D168" s="7"/>
      <c r="E168" s="8" t="n">
        <f aca="false">COUNTIFS(שנתי!$E$3:$L$392,A168)</f>
        <v>0</v>
      </c>
      <c r="F168" s="8" t="n">
        <f aca="false">COUNTIFS(שנתי!$K$3:$K$392,A168)</f>
        <v>0</v>
      </c>
      <c r="G168" s="8" t="n">
        <f aca="false">COUNTIFS(שנתי!$L$3:$L$392,A168)</f>
        <v>0</v>
      </c>
      <c r="H168" s="8" t="n">
        <f aca="false">COUNTIFS(שנתי!$N$3:$O$392,A168)</f>
        <v>0</v>
      </c>
      <c r="I168" s="8" t="n">
        <f aca="false">COUNTIFS(שנתי!$M$3:$M$392,A168)</f>
        <v>0</v>
      </c>
      <c r="J168" s="9"/>
      <c r="K168" s="9"/>
      <c r="L168" s="9"/>
      <c r="M168" s="10"/>
      <c r="N168" s="10"/>
      <c r="O168" s="10"/>
      <c r="P168" s="9"/>
      <c r="Q168" s="9"/>
      <c r="R168" s="9"/>
      <c r="S168" s="10"/>
      <c r="T168" s="10"/>
      <c r="U168" s="10"/>
    </row>
    <row r="169" customFormat="false" ht="15" hidden="false" customHeight="false" outlineLevel="0" collapsed="false">
      <c r="A169" s="7"/>
      <c r="B169" s="7" t="n">
        <v>0</v>
      </c>
      <c r="C169" s="7" t="n">
        <v>0</v>
      </c>
      <c r="D169" s="7"/>
      <c r="E169" s="8" t="n">
        <f aca="false">COUNTIFS(שנתי!$E$3:$L$392,A169)</f>
        <v>0</v>
      </c>
      <c r="F169" s="8" t="n">
        <f aca="false">COUNTIFS(שנתי!$K$3:$K$392,A169)</f>
        <v>0</v>
      </c>
      <c r="G169" s="8" t="n">
        <f aca="false">COUNTIFS(שנתי!$L$3:$L$392,A169)</f>
        <v>0</v>
      </c>
      <c r="H169" s="8" t="n">
        <f aca="false">COUNTIFS(שנתי!$N$3:$O$392,A169)</f>
        <v>0</v>
      </c>
      <c r="I169" s="8" t="n">
        <f aca="false">COUNTIFS(שנתי!$M$3:$M$392,A169)</f>
        <v>0</v>
      </c>
      <c r="J169" s="9"/>
      <c r="K169" s="9"/>
      <c r="L169" s="9"/>
      <c r="M169" s="10"/>
      <c r="N169" s="10"/>
      <c r="O169" s="10"/>
      <c r="P169" s="9"/>
      <c r="Q169" s="9"/>
      <c r="R169" s="9"/>
      <c r="S169" s="10"/>
      <c r="T169" s="10"/>
      <c r="U169" s="10"/>
    </row>
    <row r="170" customFormat="false" ht="15" hidden="false" customHeight="false" outlineLevel="0" collapsed="false">
      <c r="A170" s="7"/>
      <c r="B170" s="7" t="n">
        <v>0</v>
      </c>
      <c r="C170" s="7" t="n">
        <v>0</v>
      </c>
      <c r="D170" s="7"/>
      <c r="E170" s="8" t="n">
        <f aca="false">COUNTIFS(שנתי!$E$3:$L$392,A170)</f>
        <v>0</v>
      </c>
      <c r="F170" s="8" t="n">
        <f aca="false">COUNTIFS(שנתי!$K$3:$K$392,A170)</f>
        <v>0</v>
      </c>
      <c r="G170" s="8" t="n">
        <f aca="false">COUNTIFS(שנתי!$L$3:$L$392,A170)</f>
        <v>0</v>
      </c>
      <c r="H170" s="8" t="n">
        <f aca="false">COUNTIFS(שנתי!$N$3:$O$392,A170)</f>
        <v>0</v>
      </c>
      <c r="I170" s="8" t="n">
        <f aca="false">COUNTIFS(שנתי!$M$3:$M$392,A170)</f>
        <v>0</v>
      </c>
      <c r="J170" s="9"/>
      <c r="K170" s="9"/>
      <c r="L170" s="9"/>
      <c r="M170" s="10"/>
      <c r="N170" s="10"/>
      <c r="O170" s="10"/>
      <c r="P170" s="9"/>
      <c r="Q170" s="9"/>
      <c r="R170" s="9"/>
      <c r="S170" s="10"/>
      <c r="T170" s="10"/>
      <c r="U170" s="10"/>
    </row>
    <row r="171" customFormat="false" ht="15" hidden="false" customHeight="false" outlineLevel="0" collapsed="false">
      <c r="A171" s="7"/>
      <c r="B171" s="7" t="n">
        <v>0</v>
      </c>
      <c r="C171" s="7" t="n">
        <v>0</v>
      </c>
      <c r="D171" s="7"/>
      <c r="E171" s="8" t="n">
        <f aca="false">COUNTIFS(שנתי!$E$3:$L$392,A171)</f>
        <v>0</v>
      </c>
      <c r="F171" s="8" t="n">
        <f aca="false">COUNTIFS(שנתי!$K$3:$K$392,A171)</f>
        <v>0</v>
      </c>
      <c r="G171" s="8" t="n">
        <f aca="false">COUNTIFS(שנתי!$L$3:$L$392,A171)</f>
        <v>0</v>
      </c>
      <c r="H171" s="8" t="n">
        <f aca="false">COUNTIFS(שנתי!$N$3:$O$392,A171)</f>
        <v>0</v>
      </c>
      <c r="I171" s="8" t="n">
        <f aca="false">COUNTIFS(שנתי!$M$3:$M$392,A171)</f>
        <v>0</v>
      </c>
      <c r="J171" s="9"/>
      <c r="K171" s="9"/>
      <c r="L171" s="9"/>
      <c r="M171" s="10"/>
      <c r="N171" s="10"/>
      <c r="O171" s="10"/>
      <c r="P171" s="9"/>
      <c r="Q171" s="9"/>
      <c r="R171" s="9"/>
      <c r="S171" s="10"/>
      <c r="T171" s="10"/>
      <c r="U171" s="10"/>
    </row>
    <row r="172" customFormat="false" ht="15" hidden="false" customHeight="false" outlineLevel="0" collapsed="false">
      <c r="A172" s="7"/>
      <c r="B172" s="7" t="n">
        <v>0</v>
      </c>
      <c r="C172" s="7" t="n">
        <v>0</v>
      </c>
      <c r="D172" s="7"/>
      <c r="E172" s="8" t="n">
        <f aca="false">COUNTIFS(שנתי!$E$3:$L$392,A172)</f>
        <v>0</v>
      </c>
      <c r="F172" s="8" t="n">
        <f aca="false">COUNTIFS(שנתי!$K$3:$K$392,A172)</f>
        <v>0</v>
      </c>
      <c r="G172" s="8" t="n">
        <f aca="false">COUNTIFS(שנתי!$L$3:$L$392,A172)</f>
        <v>0</v>
      </c>
      <c r="H172" s="8" t="n">
        <f aca="false">COUNTIFS(שנתי!$N$3:$O$392,A172)</f>
        <v>0</v>
      </c>
      <c r="I172" s="8" t="n">
        <f aca="false">COUNTIFS(שנתי!$M$3:$M$392,A172)</f>
        <v>0</v>
      </c>
      <c r="J172" s="9"/>
      <c r="K172" s="9"/>
      <c r="L172" s="9"/>
      <c r="M172" s="10"/>
      <c r="N172" s="10"/>
      <c r="O172" s="10"/>
      <c r="P172" s="9"/>
      <c r="Q172" s="9"/>
      <c r="R172" s="9"/>
      <c r="S172" s="10"/>
      <c r="T172" s="10"/>
      <c r="U172" s="10"/>
    </row>
    <row r="173" customFormat="false" ht="15" hidden="false" customHeight="false" outlineLevel="0" collapsed="false">
      <c r="A173" s="7"/>
      <c r="B173" s="7" t="n">
        <v>0</v>
      </c>
      <c r="C173" s="7" t="n">
        <v>0</v>
      </c>
      <c r="D173" s="7"/>
      <c r="E173" s="8" t="n">
        <f aca="false">COUNTIFS(שנתי!$E$3:$L$392,A173)</f>
        <v>0</v>
      </c>
      <c r="F173" s="8" t="n">
        <f aca="false">COUNTIFS(שנתי!$K$3:$K$392,A173)</f>
        <v>0</v>
      </c>
      <c r="G173" s="8" t="n">
        <f aca="false">COUNTIFS(שנתי!$L$3:$L$392,A173)</f>
        <v>0</v>
      </c>
      <c r="H173" s="8" t="n">
        <f aca="false">COUNTIFS(שנתי!$N$3:$O$392,A173)</f>
        <v>0</v>
      </c>
      <c r="I173" s="8" t="n">
        <f aca="false">COUNTIFS(שנתי!$M$3:$M$392,A173)</f>
        <v>0</v>
      </c>
      <c r="J173" s="9"/>
      <c r="K173" s="9"/>
      <c r="L173" s="9"/>
      <c r="M173" s="10"/>
      <c r="N173" s="10"/>
      <c r="O173" s="10"/>
      <c r="P173" s="9"/>
      <c r="Q173" s="9"/>
      <c r="R173" s="9"/>
      <c r="S173" s="10"/>
      <c r="T173" s="10"/>
      <c r="U173" s="10"/>
    </row>
    <row r="174" customFormat="false" ht="15" hidden="false" customHeight="false" outlineLevel="0" collapsed="false">
      <c r="A174" s="7"/>
      <c r="B174" s="7" t="n">
        <v>0</v>
      </c>
      <c r="C174" s="7" t="n">
        <v>0</v>
      </c>
      <c r="D174" s="7"/>
      <c r="E174" s="8" t="n">
        <f aca="false">COUNTIFS(שנתי!$E$3:$L$392,A174)</f>
        <v>0</v>
      </c>
      <c r="F174" s="8" t="n">
        <f aca="false">COUNTIFS(שנתי!$K$3:$K$392,A174)</f>
        <v>0</v>
      </c>
      <c r="G174" s="8" t="n">
        <f aca="false">COUNTIFS(שנתי!$L$3:$L$392,A174)</f>
        <v>0</v>
      </c>
      <c r="H174" s="8" t="n">
        <f aca="false">COUNTIFS(שנתי!$N$3:$O$392,A174)</f>
        <v>0</v>
      </c>
      <c r="I174" s="8" t="n">
        <f aca="false">COUNTIFS(שנתי!$M$3:$M$392,A174)</f>
        <v>0</v>
      </c>
      <c r="J174" s="9"/>
      <c r="K174" s="9"/>
      <c r="L174" s="9"/>
      <c r="M174" s="10"/>
      <c r="N174" s="10"/>
      <c r="O174" s="10"/>
      <c r="P174" s="9"/>
      <c r="Q174" s="9"/>
      <c r="R174" s="9"/>
      <c r="S174" s="10"/>
      <c r="T174" s="10"/>
      <c r="U174" s="10"/>
    </row>
    <row r="175" customFormat="false" ht="15" hidden="false" customHeight="false" outlineLevel="0" collapsed="false">
      <c r="A175" s="7"/>
      <c r="B175" s="7" t="n">
        <v>0</v>
      </c>
      <c r="C175" s="7" t="n">
        <v>0</v>
      </c>
      <c r="D175" s="7"/>
      <c r="E175" s="8" t="n">
        <f aca="false">COUNTIFS(שנתי!$E$3:$L$392,A175)</f>
        <v>0</v>
      </c>
      <c r="F175" s="8" t="n">
        <f aca="false">COUNTIFS(שנתי!$K$3:$K$392,A175)</f>
        <v>0</v>
      </c>
      <c r="G175" s="8" t="n">
        <f aca="false">COUNTIFS(שנתי!$L$3:$L$392,A175)</f>
        <v>0</v>
      </c>
      <c r="H175" s="8" t="n">
        <f aca="false">COUNTIFS(שנתי!$N$3:$O$392,A175)</f>
        <v>0</v>
      </c>
      <c r="I175" s="8" t="n">
        <f aca="false">COUNTIFS(שנתי!$M$3:$M$392,A175)</f>
        <v>0</v>
      </c>
      <c r="J175" s="9"/>
      <c r="K175" s="9"/>
      <c r="L175" s="9"/>
      <c r="M175" s="10"/>
      <c r="N175" s="10"/>
      <c r="O175" s="10"/>
      <c r="P175" s="9"/>
      <c r="Q175" s="9"/>
      <c r="R175" s="9"/>
      <c r="S175" s="10"/>
      <c r="T175" s="10"/>
      <c r="U175" s="10"/>
    </row>
    <row r="176" customFormat="false" ht="15" hidden="false" customHeight="false" outlineLevel="0" collapsed="false">
      <c r="A176" s="7"/>
      <c r="B176" s="7" t="n">
        <v>0</v>
      </c>
      <c r="C176" s="7" t="n">
        <v>0</v>
      </c>
      <c r="D176" s="7"/>
      <c r="E176" s="8" t="n">
        <f aca="false">COUNTIFS(שנתי!$E$3:$L$392,A176)</f>
        <v>0</v>
      </c>
      <c r="F176" s="8" t="n">
        <f aca="false">COUNTIFS(שנתי!$K$3:$K$392,A176)</f>
        <v>0</v>
      </c>
      <c r="G176" s="8" t="n">
        <f aca="false">COUNTIFS(שנתי!$L$3:$L$392,A176)</f>
        <v>0</v>
      </c>
      <c r="H176" s="8" t="n">
        <f aca="false">COUNTIFS(שנתי!$N$3:$O$392,A176)</f>
        <v>0</v>
      </c>
      <c r="I176" s="8" t="n">
        <f aca="false">COUNTIFS(שנתי!$M$3:$M$392,A176)</f>
        <v>0</v>
      </c>
      <c r="J176" s="9"/>
      <c r="K176" s="9"/>
      <c r="L176" s="9"/>
      <c r="M176" s="10"/>
      <c r="N176" s="10"/>
      <c r="O176" s="10"/>
      <c r="P176" s="9"/>
      <c r="Q176" s="9"/>
      <c r="R176" s="9"/>
      <c r="S176" s="10"/>
      <c r="T176" s="10"/>
      <c r="U176" s="10"/>
    </row>
    <row r="177" customFormat="false" ht="15" hidden="false" customHeight="false" outlineLevel="0" collapsed="false">
      <c r="A177" s="7"/>
      <c r="B177" s="7" t="n">
        <v>0</v>
      </c>
      <c r="C177" s="7" t="n">
        <v>0</v>
      </c>
      <c r="D177" s="7"/>
      <c r="E177" s="8" t="n">
        <f aca="false">COUNTIFS(שנתי!$E$3:$L$392,A177)</f>
        <v>0</v>
      </c>
      <c r="F177" s="8" t="n">
        <f aca="false">COUNTIFS(שנתי!$K$3:$K$392,A177)</f>
        <v>0</v>
      </c>
      <c r="G177" s="8" t="n">
        <f aca="false">COUNTIFS(שנתי!$L$3:$L$392,A177)</f>
        <v>0</v>
      </c>
      <c r="H177" s="8" t="n">
        <f aca="false">COUNTIFS(שנתי!$N$3:$O$392,A177)</f>
        <v>0</v>
      </c>
      <c r="I177" s="8" t="n">
        <f aca="false">COUNTIFS(שנתי!$M$3:$M$392,A177)</f>
        <v>0</v>
      </c>
      <c r="J177" s="9"/>
      <c r="K177" s="9"/>
      <c r="L177" s="9"/>
      <c r="M177" s="10"/>
      <c r="N177" s="10"/>
      <c r="O177" s="10"/>
      <c r="P177" s="9"/>
      <c r="Q177" s="9"/>
      <c r="R177" s="9"/>
      <c r="S177" s="10"/>
      <c r="T177" s="10"/>
      <c r="U177" s="10"/>
    </row>
    <row r="178" customFormat="false" ht="15" hidden="false" customHeight="false" outlineLevel="0" collapsed="false">
      <c r="A178" s="7"/>
      <c r="B178" s="7" t="n">
        <v>0</v>
      </c>
      <c r="C178" s="7" t="n">
        <v>0</v>
      </c>
      <c r="D178" s="7"/>
      <c r="E178" s="8" t="n">
        <f aca="false">COUNTIFS(שנתי!$E$3:$L$392,A178)</f>
        <v>0</v>
      </c>
      <c r="F178" s="8" t="n">
        <f aca="false">COUNTIFS(שנתי!$K$3:$K$392,A178)</f>
        <v>0</v>
      </c>
      <c r="G178" s="8" t="n">
        <f aca="false">COUNTIFS(שנתי!$L$3:$L$392,A178)</f>
        <v>0</v>
      </c>
      <c r="H178" s="8" t="n">
        <f aca="false">COUNTIFS(שנתי!$N$3:$O$392,A178)</f>
        <v>0</v>
      </c>
      <c r="I178" s="8" t="n">
        <f aca="false">COUNTIFS(שנתי!$M$3:$M$392,A178)</f>
        <v>0</v>
      </c>
      <c r="J178" s="9"/>
      <c r="K178" s="9"/>
      <c r="L178" s="9"/>
      <c r="M178" s="10"/>
      <c r="N178" s="10"/>
      <c r="O178" s="10"/>
      <c r="P178" s="9"/>
      <c r="Q178" s="9"/>
      <c r="R178" s="9"/>
      <c r="S178" s="10"/>
      <c r="T178" s="10"/>
      <c r="U178" s="10"/>
    </row>
    <row r="179" customFormat="false" ht="15" hidden="false" customHeight="false" outlineLevel="0" collapsed="false">
      <c r="A179" s="7"/>
      <c r="B179" s="7" t="n">
        <v>0</v>
      </c>
      <c r="C179" s="7" t="n">
        <v>0</v>
      </c>
      <c r="D179" s="7"/>
      <c r="E179" s="8" t="n">
        <f aca="false">COUNTIFS(שנתי!$E$3:$L$392,A179)</f>
        <v>0</v>
      </c>
      <c r="F179" s="8" t="n">
        <f aca="false">COUNTIFS(שנתי!$K$3:$K$392,A179)</f>
        <v>0</v>
      </c>
      <c r="G179" s="8" t="n">
        <f aca="false">COUNTIFS(שנתי!$L$3:$L$392,A179)</f>
        <v>0</v>
      </c>
      <c r="H179" s="8" t="n">
        <f aca="false">COUNTIFS(שנתי!$N$3:$O$392,A179)</f>
        <v>0</v>
      </c>
      <c r="I179" s="8" t="n">
        <f aca="false">COUNTIFS(שנתי!$M$3:$M$392,A179)</f>
        <v>0</v>
      </c>
      <c r="J179" s="9"/>
      <c r="K179" s="9"/>
      <c r="L179" s="9"/>
      <c r="M179" s="10"/>
      <c r="N179" s="10"/>
      <c r="O179" s="10"/>
      <c r="P179" s="9"/>
      <c r="Q179" s="9"/>
      <c r="R179" s="9"/>
      <c r="S179" s="10"/>
      <c r="T179" s="10"/>
      <c r="U179" s="10"/>
    </row>
    <row r="180" customFormat="false" ht="15" hidden="false" customHeight="false" outlineLevel="0" collapsed="false">
      <c r="A180" s="7"/>
      <c r="B180" s="7" t="n">
        <v>0</v>
      </c>
      <c r="C180" s="7" t="n">
        <v>0</v>
      </c>
      <c r="D180" s="7"/>
      <c r="E180" s="8" t="n">
        <f aca="false">COUNTIFS(שנתי!$E$3:$L$392,A180)</f>
        <v>0</v>
      </c>
      <c r="F180" s="8" t="n">
        <f aca="false">COUNTIFS(שנתי!$K$3:$K$392,A180)</f>
        <v>0</v>
      </c>
      <c r="G180" s="8" t="n">
        <f aca="false">COUNTIFS(שנתי!$L$3:$L$392,A180)</f>
        <v>0</v>
      </c>
      <c r="H180" s="8" t="n">
        <f aca="false">COUNTIFS(שנתי!$N$3:$O$392,A180)</f>
        <v>0</v>
      </c>
      <c r="I180" s="8" t="n">
        <f aca="false">COUNTIFS(שנתי!$M$3:$M$392,A180)</f>
        <v>0</v>
      </c>
      <c r="J180" s="9"/>
      <c r="K180" s="9"/>
      <c r="L180" s="9"/>
      <c r="M180" s="10"/>
      <c r="N180" s="10"/>
      <c r="O180" s="10"/>
      <c r="P180" s="9"/>
      <c r="Q180" s="9"/>
      <c r="R180" s="9"/>
      <c r="S180" s="10"/>
      <c r="T180" s="10"/>
      <c r="U180" s="10"/>
    </row>
    <row r="181" customFormat="false" ht="15" hidden="false" customHeight="false" outlineLevel="0" collapsed="false">
      <c r="A181" s="7"/>
      <c r="B181" s="7" t="n">
        <v>0</v>
      </c>
      <c r="C181" s="7" t="n">
        <v>0</v>
      </c>
      <c r="D181" s="7"/>
      <c r="E181" s="8" t="n">
        <f aca="false">COUNTIFS(שנתי!$E$3:$L$392,A181)</f>
        <v>0</v>
      </c>
      <c r="F181" s="8" t="n">
        <f aca="false">COUNTIFS(שנתי!$K$3:$K$392,A181)</f>
        <v>0</v>
      </c>
      <c r="G181" s="8" t="n">
        <f aca="false">COUNTIFS(שנתי!$L$3:$L$392,A181)</f>
        <v>0</v>
      </c>
      <c r="H181" s="8" t="n">
        <f aca="false">COUNTIFS(שנתי!$N$3:$O$392,A181)</f>
        <v>0</v>
      </c>
      <c r="I181" s="8" t="n">
        <f aca="false">COUNTIFS(שנתי!$M$3:$M$392,A181)</f>
        <v>0</v>
      </c>
      <c r="J181" s="9"/>
      <c r="K181" s="9"/>
      <c r="L181" s="9"/>
      <c r="M181" s="10"/>
      <c r="N181" s="10"/>
      <c r="O181" s="10"/>
      <c r="P181" s="9"/>
      <c r="Q181" s="9"/>
      <c r="R181" s="9"/>
      <c r="S181" s="10"/>
      <c r="T181" s="10"/>
      <c r="U181" s="10"/>
    </row>
    <row r="182" customFormat="false" ht="15" hidden="false" customHeight="false" outlineLevel="0" collapsed="false">
      <c r="A182" s="7"/>
      <c r="B182" s="7" t="n">
        <v>0</v>
      </c>
      <c r="C182" s="7" t="n">
        <v>0</v>
      </c>
      <c r="D182" s="7"/>
      <c r="E182" s="8" t="n">
        <f aca="false">COUNTIFS(שנתי!$E$3:$L$392,A182)</f>
        <v>0</v>
      </c>
      <c r="F182" s="8" t="n">
        <f aca="false">COUNTIFS(שנתי!$K$3:$K$392,A182)</f>
        <v>0</v>
      </c>
      <c r="G182" s="8" t="n">
        <f aca="false">COUNTIFS(שנתי!$L$3:$L$392,A182)</f>
        <v>0</v>
      </c>
      <c r="H182" s="8" t="n">
        <f aca="false">COUNTIFS(שנתי!$N$3:$O$392,A182)</f>
        <v>0</v>
      </c>
      <c r="I182" s="8" t="n">
        <f aca="false">COUNTIFS(שנתי!$M$3:$M$392,A182)</f>
        <v>0</v>
      </c>
      <c r="J182" s="9"/>
      <c r="K182" s="9"/>
      <c r="L182" s="9"/>
      <c r="M182" s="10"/>
      <c r="N182" s="10"/>
      <c r="O182" s="10"/>
      <c r="P182" s="9"/>
      <c r="Q182" s="9"/>
      <c r="R182" s="9"/>
      <c r="S182" s="10"/>
      <c r="T182" s="10"/>
      <c r="U182" s="10"/>
    </row>
    <row r="183" customFormat="false" ht="15" hidden="false" customHeight="false" outlineLevel="0" collapsed="false">
      <c r="A183" s="7"/>
      <c r="B183" s="7" t="n">
        <v>0</v>
      </c>
      <c r="C183" s="7" t="n">
        <v>0</v>
      </c>
      <c r="D183" s="7"/>
      <c r="E183" s="8" t="n">
        <f aca="false">COUNTIFS(שנתי!$E$3:$L$392,A183)</f>
        <v>0</v>
      </c>
      <c r="F183" s="8" t="n">
        <f aca="false">COUNTIFS(שנתי!$K$3:$K$392,A183)</f>
        <v>0</v>
      </c>
      <c r="G183" s="8" t="n">
        <f aca="false">COUNTIFS(שנתי!$L$3:$L$392,A183)</f>
        <v>0</v>
      </c>
      <c r="H183" s="8" t="n">
        <f aca="false">COUNTIFS(שנתי!$N$3:$O$392,A183)</f>
        <v>0</v>
      </c>
      <c r="I183" s="8" t="n">
        <f aca="false">COUNTIFS(שנתי!$M$3:$M$392,A183)</f>
        <v>0</v>
      </c>
      <c r="J183" s="9"/>
      <c r="K183" s="9"/>
      <c r="L183" s="9"/>
      <c r="M183" s="10"/>
      <c r="N183" s="10"/>
      <c r="O183" s="10"/>
      <c r="P183" s="9"/>
      <c r="Q183" s="9"/>
      <c r="R183" s="9"/>
      <c r="S183" s="10"/>
      <c r="T183" s="10"/>
      <c r="U183" s="10"/>
    </row>
    <row r="184" customFormat="false" ht="15" hidden="false" customHeight="false" outlineLevel="0" collapsed="false">
      <c r="A184" s="7"/>
      <c r="B184" s="7" t="n">
        <v>0</v>
      </c>
      <c r="C184" s="7" t="n">
        <v>0</v>
      </c>
      <c r="D184" s="7"/>
      <c r="E184" s="8" t="n">
        <f aca="false">COUNTIFS(שנתי!$E$3:$L$392,A184)</f>
        <v>0</v>
      </c>
      <c r="F184" s="8" t="n">
        <f aca="false">COUNTIFS(שנתי!$K$3:$K$392,A184)</f>
        <v>0</v>
      </c>
      <c r="G184" s="8" t="n">
        <f aca="false">COUNTIFS(שנתי!$L$3:$L$392,A184)</f>
        <v>0</v>
      </c>
      <c r="H184" s="8" t="n">
        <f aca="false">COUNTIFS(שנתי!$N$3:$O$392,A184)</f>
        <v>0</v>
      </c>
      <c r="I184" s="8" t="n">
        <f aca="false">COUNTIFS(שנתי!$M$3:$M$392,A184)</f>
        <v>0</v>
      </c>
      <c r="J184" s="9"/>
      <c r="K184" s="9"/>
      <c r="L184" s="9"/>
      <c r="M184" s="10"/>
      <c r="N184" s="10"/>
      <c r="O184" s="10"/>
      <c r="P184" s="9"/>
      <c r="Q184" s="9"/>
      <c r="R184" s="9"/>
      <c r="S184" s="10"/>
      <c r="T184" s="10"/>
      <c r="U184" s="10"/>
    </row>
    <row r="185" customFormat="false" ht="15" hidden="false" customHeight="false" outlineLevel="0" collapsed="false">
      <c r="A185" s="7"/>
      <c r="B185" s="7" t="n">
        <v>0</v>
      </c>
      <c r="C185" s="7" t="n">
        <v>0</v>
      </c>
      <c r="D185" s="7"/>
      <c r="E185" s="8" t="n">
        <f aca="false">COUNTIFS(שנתי!$E$3:$L$392,A185)</f>
        <v>0</v>
      </c>
      <c r="F185" s="8" t="n">
        <f aca="false">COUNTIFS(שנתי!$K$3:$K$392,A185)</f>
        <v>0</v>
      </c>
      <c r="G185" s="8" t="n">
        <f aca="false">COUNTIFS(שנתי!$L$3:$L$392,A185)</f>
        <v>0</v>
      </c>
      <c r="H185" s="8" t="n">
        <f aca="false">COUNTIFS(שנתי!$N$3:$O$392,A185)</f>
        <v>0</v>
      </c>
      <c r="I185" s="8" t="n">
        <f aca="false">COUNTIFS(שנתי!$M$3:$M$392,A185)</f>
        <v>0</v>
      </c>
      <c r="J185" s="9"/>
      <c r="K185" s="9"/>
      <c r="L185" s="9"/>
      <c r="M185" s="10"/>
      <c r="N185" s="10"/>
      <c r="O185" s="10"/>
      <c r="P185" s="9"/>
      <c r="Q185" s="9"/>
      <c r="R185" s="9"/>
      <c r="S185" s="10"/>
      <c r="T185" s="10"/>
      <c r="U185" s="10"/>
    </row>
    <row r="186" customFormat="false" ht="15" hidden="false" customHeight="false" outlineLevel="0" collapsed="false">
      <c r="A186" s="7"/>
      <c r="B186" s="7" t="n">
        <v>0</v>
      </c>
      <c r="C186" s="7" t="n">
        <v>0</v>
      </c>
      <c r="D186" s="7"/>
      <c r="E186" s="8" t="n">
        <f aca="false">COUNTIFS(שנתי!$E$3:$L$392,A186)</f>
        <v>0</v>
      </c>
      <c r="F186" s="8" t="n">
        <f aca="false">COUNTIFS(שנתי!$K$3:$K$392,A186)</f>
        <v>0</v>
      </c>
      <c r="G186" s="8" t="n">
        <f aca="false">COUNTIFS(שנתי!$L$3:$L$392,A186)</f>
        <v>0</v>
      </c>
      <c r="H186" s="8" t="n">
        <f aca="false">COUNTIFS(שנתי!$N$3:$O$392,A186)</f>
        <v>0</v>
      </c>
      <c r="I186" s="8" t="n">
        <f aca="false">COUNTIFS(שנתי!$M$3:$M$392,A186)</f>
        <v>0</v>
      </c>
      <c r="J186" s="9"/>
      <c r="K186" s="9"/>
      <c r="L186" s="9"/>
      <c r="M186" s="10"/>
      <c r="N186" s="10"/>
      <c r="O186" s="10"/>
      <c r="P186" s="9"/>
      <c r="Q186" s="9"/>
      <c r="R186" s="9"/>
      <c r="S186" s="10"/>
      <c r="T186" s="10"/>
      <c r="U186" s="10"/>
    </row>
    <row r="187" customFormat="false" ht="15" hidden="false" customHeight="false" outlineLevel="0" collapsed="false">
      <c r="A187" s="7"/>
      <c r="B187" s="7" t="n">
        <v>0</v>
      </c>
      <c r="C187" s="7" t="n">
        <v>0</v>
      </c>
      <c r="D187" s="7"/>
      <c r="E187" s="8" t="n">
        <f aca="false">COUNTIFS(שנתי!$E$3:$L$392,A187)</f>
        <v>0</v>
      </c>
      <c r="F187" s="8" t="n">
        <f aca="false">COUNTIFS(שנתי!$K$3:$K$392,A187)</f>
        <v>0</v>
      </c>
      <c r="G187" s="8" t="n">
        <f aca="false">COUNTIFS(שנתי!$L$3:$L$392,A187)</f>
        <v>0</v>
      </c>
      <c r="H187" s="8" t="n">
        <f aca="false">COUNTIFS(שנתי!$N$3:$O$392,A187)</f>
        <v>0</v>
      </c>
      <c r="I187" s="8" t="n">
        <f aca="false">COUNTIFS(שנתי!$M$3:$M$392,A187)</f>
        <v>0</v>
      </c>
      <c r="J187" s="9"/>
      <c r="K187" s="9"/>
      <c r="L187" s="9"/>
      <c r="M187" s="10"/>
      <c r="N187" s="10"/>
      <c r="O187" s="10"/>
      <c r="P187" s="9"/>
      <c r="Q187" s="9"/>
      <c r="R187" s="9"/>
      <c r="S187" s="10"/>
      <c r="T187" s="10"/>
      <c r="U187" s="10"/>
    </row>
    <row r="188" customFormat="false" ht="15" hidden="false" customHeight="false" outlineLevel="0" collapsed="false">
      <c r="A188" s="7"/>
      <c r="B188" s="7" t="n">
        <v>0</v>
      </c>
      <c r="C188" s="7" t="n">
        <v>0</v>
      </c>
      <c r="D188" s="7"/>
      <c r="E188" s="8" t="n">
        <f aca="false">COUNTIFS(שנתי!$E$3:$L$392,A188)</f>
        <v>0</v>
      </c>
      <c r="F188" s="8" t="n">
        <f aca="false">COUNTIFS(שנתי!$K$3:$K$392,A188)</f>
        <v>0</v>
      </c>
      <c r="G188" s="8" t="n">
        <f aca="false">COUNTIFS(שנתי!$L$3:$L$392,A188)</f>
        <v>0</v>
      </c>
      <c r="H188" s="8" t="n">
        <f aca="false">COUNTIFS(שנתי!$N$3:$O$392,A188)</f>
        <v>0</v>
      </c>
      <c r="I188" s="8" t="n">
        <f aca="false">COUNTIFS(שנתי!$M$3:$M$392,A188)</f>
        <v>0</v>
      </c>
      <c r="J188" s="9"/>
      <c r="K188" s="9"/>
      <c r="L188" s="9"/>
      <c r="M188" s="10"/>
      <c r="N188" s="10"/>
      <c r="O188" s="10"/>
      <c r="P188" s="9"/>
      <c r="Q188" s="9"/>
      <c r="R188" s="9"/>
      <c r="S188" s="10"/>
      <c r="T188" s="10"/>
      <c r="U188" s="10"/>
    </row>
    <row r="189" customFormat="false" ht="15" hidden="false" customHeight="false" outlineLevel="0" collapsed="false">
      <c r="A189" s="7"/>
      <c r="B189" s="7" t="n">
        <v>0</v>
      </c>
      <c r="C189" s="7" t="n">
        <v>0</v>
      </c>
      <c r="D189" s="7"/>
      <c r="E189" s="8" t="n">
        <f aca="false">COUNTIFS(שנתי!$E$3:$L$392,A189)</f>
        <v>0</v>
      </c>
      <c r="F189" s="8" t="n">
        <f aca="false">COUNTIFS(שנתי!$K$3:$K$392,A189)</f>
        <v>0</v>
      </c>
      <c r="G189" s="8" t="n">
        <f aca="false">COUNTIFS(שנתי!$L$3:$L$392,A189)</f>
        <v>0</v>
      </c>
      <c r="H189" s="8" t="n">
        <f aca="false">COUNTIFS(שנתי!$N$3:$O$392,A189)</f>
        <v>0</v>
      </c>
      <c r="I189" s="8" t="n">
        <f aca="false">COUNTIFS(שנתי!$M$3:$M$392,A189)</f>
        <v>0</v>
      </c>
      <c r="J189" s="9"/>
      <c r="K189" s="9"/>
      <c r="L189" s="9"/>
      <c r="M189" s="10"/>
      <c r="N189" s="10"/>
      <c r="O189" s="10"/>
      <c r="P189" s="9"/>
      <c r="Q189" s="9"/>
      <c r="R189" s="9"/>
      <c r="S189" s="10"/>
      <c r="T189" s="10"/>
      <c r="U189" s="10"/>
    </row>
    <row r="190" customFormat="false" ht="15" hidden="false" customHeight="false" outlineLevel="0" collapsed="false">
      <c r="A190" s="7"/>
      <c r="B190" s="7" t="n">
        <v>0</v>
      </c>
      <c r="C190" s="7" t="n">
        <v>0</v>
      </c>
      <c r="D190" s="7"/>
      <c r="E190" s="8" t="n">
        <f aca="false">COUNTIFS(שנתי!$E$3:$L$392,A190)</f>
        <v>0</v>
      </c>
      <c r="F190" s="8" t="n">
        <f aca="false">COUNTIFS(שנתי!$K$3:$K$392,A190)</f>
        <v>0</v>
      </c>
      <c r="G190" s="8" t="n">
        <f aca="false">COUNTIFS(שנתי!$L$3:$L$392,A190)</f>
        <v>0</v>
      </c>
      <c r="H190" s="8" t="n">
        <f aca="false">COUNTIFS(שנתי!$N$3:$O$392,A190)</f>
        <v>0</v>
      </c>
      <c r="I190" s="8" t="n">
        <f aca="false">COUNTIFS(שנתי!$M$3:$M$392,A190)</f>
        <v>0</v>
      </c>
      <c r="J190" s="9"/>
      <c r="K190" s="9"/>
      <c r="L190" s="9"/>
      <c r="M190" s="10"/>
      <c r="N190" s="10"/>
      <c r="O190" s="10"/>
      <c r="P190" s="9"/>
      <c r="Q190" s="9"/>
      <c r="R190" s="9"/>
      <c r="S190" s="10"/>
      <c r="T190" s="10"/>
      <c r="U190" s="10"/>
    </row>
    <row r="191" customFormat="false" ht="15" hidden="false" customHeight="false" outlineLevel="0" collapsed="false">
      <c r="A191" s="7"/>
      <c r="B191" s="7" t="n">
        <v>0</v>
      </c>
      <c r="C191" s="7" t="n">
        <v>0</v>
      </c>
      <c r="D191" s="7"/>
      <c r="E191" s="8" t="n">
        <f aca="false">COUNTIFS(שנתי!$E$3:$L$392,A191)</f>
        <v>0</v>
      </c>
      <c r="F191" s="8" t="n">
        <f aca="false">COUNTIFS(שנתי!$K$3:$K$392,A191)</f>
        <v>0</v>
      </c>
      <c r="G191" s="8" t="n">
        <f aca="false">COUNTIFS(שנתי!$L$3:$L$392,A191)</f>
        <v>0</v>
      </c>
      <c r="H191" s="8" t="n">
        <f aca="false">COUNTIFS(שנתי!$N$3:$O$392,A191)</f>
        <v>0</v>
      </c>
      <c r="I191" s="8" t="n">
        <f aca="false">COUNTIFS(שנתי!$M$3:$M$392,A191)</f>
        <v>0</v>
      </c>
      <c r="J191" s="9"/>
      <c r="K191" s="9"/>
      <c r="L191" s="9"/>
      <c r="M191" s="10"/>
      <c r="N191" s="10"/>
      <c r="O191" s="10"/>
      <c r="P191" s="9"/>
      <c r="Q191" s="9"/>
      <c r="R191" s="9"/>
      <c r="S191" s="10"/>
      <c r="T191" s="10"/>
      <c r="U191" s="10"/>
    </row>
    <row r="192" customFormat="false" ht="15" hidden="false" customHeight="false" outlineLevel="0" collapsed="false">
      <c r="A192" s="7"/>
      <c r="B192" s="7" t="n">
        <v>0</v>
      </c>
      <c r="C192" s="7" t="n">
        <v>0</v>
      </c>
      <c r="D192" s="7"/>
      <c r="E192" s="8" t="n">
        <f aca="false">COUNTIFS(שנתי!$E$3:$L$392,A192)</f>
        <v>0</v>
      </c>
      <c r="F192" s="8" t="n">
        <f aca="false">COUNTIFS(שנתי!$K$3:$K$392,A192)</f>
        <v>0</v>
      </c>
      <c r="G192" s="8" t="n">
        <f aca="false">COUNTIFS(שנתי!$L$3:$L$392,A192)</f>
        <v>0</v>
      </c>
      <c r="H192" s="8" t="n">
        <f aca="false">COUNTIFS(שנתי!$N$3:$O$392,A192)</f>
        <v>0</v>
      </c>
      <c r="I192" s="8" t="n">
        <f aca="false">COUNTIFS(שנתי!$M$3:$M$392,A192)</f>
        <v>0</v>
      </c>
      <c r="J192" s="9"/>
      <c r="K192" s="9"/>
      <c r="L192" s="9"/>
      <c r="M192" s="10"/>
      <c r="N192" s="10"/>
      <c r="O192" s="10"/>
      <c r="P192" s="9"/>
      <c r="Q192" s="9"/>
      <c r="R192" s="9"/>
      <c r="S192" s="10"/>
      <c r="T192" s="10"/>
      <c r="U192" s="10"/>
    </row>
    <row r="193" customFormat="false" ht="15" hidden="false" customHeight="false" outlineLevel="0" collapsed="false">
      <c r="A193" s="7"/>
      <c r="B193" s="7" t="n">
        <v>0</v>
      </c>
      <c r="C193" s="7" t="n">
        <v>0</v>
      </c>
      <c r="D193" s="7"/>
      <c r="E193" s="8" t="n">
        <f aca="false">COUNTIFS(שנתי!$E$3:$L$392,A193)</f>
        <v>0</v>
      </c>
      <c r="F193" s="8" t="n">
        <f aca="false">COUNTIFS(שנתי!$K$3:$K$392,A193)</f>
        <v>0</v>
      </c>
      <c r="G193" s="8" t="n">
        <f aca="false">COUNTIFS(שנתי!$L$3:$L$392,A193)</f>
        <v>0</v>
      </c>
      <c r="H193" s="8" t="n">
        <f aca="false">COUNTIFS(שנתי!$N$3:$O$392,A193)</f>
        <v>0</v>
      </c>
      <c r="I193" s="8" t="n">
        <f aca="false">COUNTIFS(שנתי!$M$3:$M$392,A193)</f>
        <v>0</v>
      </c>
      <c r="J193" s="9"/>
      <c r="K193" s="9"/>
      <c r="L193" s="9"/>
      <c r="M193" s="10"/>
      <c r="N193" s="10"/>
      <c r="O193" s="10"/>
      <c r="P193" s="9"/>
      <c r="Q193" s="9"/>
      <c r="R193" s="9"/>
      <c r="S193" s="10"/>
      <c r="T193" s="10"/>
      <c r="U193" s="10"/>
    </row>
    <row r="194" customFormat="false" ht="15" hidden="false" customHeight="false" outlineLevel="0" collapsed="false">
      <c r="A194" s="7"/>
      <c r="B194" s="7" t="n">
        <v>0</v>
      </c>
      <c r="C194" s="7" t="n">
        <v>0</v>
      </c>
      <c r="D194" s="7"/>
      <c r="E194" s="8" t="n">
        <f aca="false">COUNTIFS(שנתי!$E$3:$L$392,A194)</f>
        <v>0</v>
      </c>
      <c r="F194" s="8" t="n">
        <f aca="false">COUNTIFS(שנתי!$K$3:$K$392,A194)</f>
        <v>0</v>
      </c>
      <c r="G194" s="8" t="n">
        <f aca="false">COUNTIFS(שנתי!$L$3:$L$392,A194)</f>
        <v>0</v>
      </c>
      <c r="H194" s="8" t="n">
        <f aca="false">COUNTIFS(שנתי!$N$3:$O$392,A194)</f>
        <v>0</v>
      </c>
      <c r="I194" s="8" t="n">
        <f aca="false">COUNTIFS(שנתי!$M$3:$M$392,A194)</f>
        <v>0</v>
      </c>
      <c r="J194" s="9"/>
      <c r="K194" s="9"/>
      <c r="L194" s="9"/>
      <c r="M194" s="10"/>
      <c r="N194" s="10"/>
      <c r="O194" s="10"/>
      <c r="P194" s="9"/>
      <c r="Q194" s="9"/>
      <c r="R194" s="9"/>
      <c r="S194" s="10"/>
      <c r="T194" s="10"/>
      <c r="U194" s="10"/>
    </row>
    <row r="195" customFormat="false" ht="15" hidden="false" customHeight="false" outlineLevel="0" collapsed="false">
      <c r="A195" s="7"/>
      <c r="B195" s="7" t="n">
        <v>0</v>
      </c>
      <c r="C195" s="7" t="n">
        <v>0</v>
      </c>
      <c r="D195" s="7"/>
      <c r="E195" s="8" t="n">
        <f aca="false">COUNTIFS(שנתי!$E$3:$L$392,A195)</f>
        <v>0</v>
      </c>
      <c r="F195" s="8" t="n">
        <f aca="false">COUNTIFS(שנתי!$K$3:$K$392,A195)</f>
        <v>0</v>
      </c>
      <c r="G195" s="8" t="n">
        <f aca="false">COUNTIFS(שנתי!$L$3:$L$392,A195)</f>
        <v>0</v>
      </c>
      <c r="H195" s="8" t="n">
        <f aca="false">COUNTIFS(שנתי!$N$3:$O$392,A195)</f>
        <v>0</v>
      </c>
      <c r="I195" s="8" t="n">
        <f aca="false">COUNTIFS(שנתי!$M$3:$M$392,A195)</f>
        <v>0</v>
      </c>
      <c r="J195" s="9"/>
      <c r="K195" s="9"/>
      <c r="L195" s="9"/>
      <c r="M195" s="10"/>
      <c r="N195" s="10"/>
      <c r="O195" s="10"/>
      <c r="P195" s="9"/>
      <c r="Q195" s="9"/>
      <c r="R195" s="9"/>
      <c r="S195" s="10"/>
      <c r="T195" s="10"/>
      <c r="U195" s="10"/>
    </row>
    <row r="196" customFormat="false" ht="15" hidden="false" customHeight="false" outlineLevel="0" collapsed="false">
      <c r="A196" s="7"/>
      <c r="B196" s="7" t="n">
        <v>0</v>
      </c>
      <c r="C196" s="7" t="n">
        <v>0</v>
      </c>
      <c r="D196" s="7"/>
      <c r="E196" s="8" t="n">
        <f aca="false">COUNTIFS(שנתי!$E$3:$L$392,A196)</f>
        <v>0</v>
      </c>
      <c r="F196" s="8" t="n">
        <f aca="false">COUNTIFS(שנתי!$K$3:$K$392,A196)</f>
        <v>0</v>
      </c>
      <c r="G196" s="8" t="n">
        <f aca="false">COUNTIFS(שנתי!$L$3:$L$392,A196)</f>
        <v>0</v>
      </c>
      <c r="H196" s="8" t="n">
        <f aca="false">COUNTIFS(שנתי!$N$3:$O$392,A196)</f>
        <v>0</v>
      </c>
      <c r="I196" s="8" t="n">
        <f aca="false">COUNTIFS(שנתי!$M$3:$M$392,A196)</f>
        <v>0</v>
      </c>
      <c r="J196" s="9"/>
      <c r="K196" s="9"/>
      <c r="L196" s="9"/>
      <c r="M196" s="10"/>
      <c r="N196" s="10"/>
      <c r="O196" s="10"/>
      <c r="P196" s="9"/>
      <c r="Q196" s="9"/>
      <c r="R196" s="9"/>
      <c r="S196" s="10"/>
      <c r="T196" s="10"/>
      <c r="U196" s="10"/>
    </row>
    <row r="197" customFormat="false" ht="15" hidden="false" customHeight="false" outlineLevel="0" collapsed="false">
      <c r="A197" s="7"/>
      <c r="B197" s="7" t="n">
        <v>0</v>
      </c>
      <c r="C197" s="7" t="n">
        <v>0</v>
      </c>
      <c r="D197" s="7"/>
      <c r="E197" s="8" t="n">
        <f aca="false">COUNTIFS(שנתי!$E$3:$L$392,A197)</f>
        <v>0</v>
      </c>
      <c r="F197" s="8" t="n">
        <f aca="false">COUNTIFS(שנתי!$K$3:$K$392,A197)</f>
        <v>0</v>
      </c>
      <c r="G197" s="8" t="n">
        <f aca="false">COUNTIFS(שנתי!$L$3:$L$392,A197)</f>
        <v>0</v>
      </c>
      <c r="H197" s="8" t="n">
        <f aca="false">COUNTIFS(שנתי!$N$3:$O$392,A197)</f>
        <v>0</v>
      </c>
      <c r="I197" s="8" t="n">
        <f aca="false">COUNTIFS(שנתי!$M$3:$M$392,A197)</f>
        <v>0</v>
      </c>
      <c r="J197" s="9"/>
      <c r="K197" s="9"/>
      <c r="L197" s="9"/>
      <c r="M197" s="10"/>
      <c r="N197" s="10"/>
      <c r="O197" s="10"/>
      <c r="P197" s="9"/>
      <c r="Q197" s="9"/>
      <c r="R197" s="9"/>
      <c r="S197" s="10"/>
      <c r="T197" s="10"/>
      <c r="U197" s="10"/>
    </row>
    <row r="198" customFormat="false" ht="15" hidden="false" customHeight="false" outlineLevel="0" collapsed="false">
      <c r="A198" s="7"/>
      <c r="B198" s="7" t="n">
        <v>0</v>
      </c>
      <c r="C198" s="7" t="n">
        <v>0</v>
      </c>
      <c r="D198" s="7"/>
      <c r="E198" s="8" t="n">
        <f aca="false">COUNTIFS(שנתי!$E$3:$L$392,A198)</f>
        <v>0</v>
      </c>
      <c r="F198" s="8" t="n">
        <f aca="false">COUNTIFS(שנתי!$K$3:$K$392,A198)</f>
        <v>0</v>
      </c>
      <c r="G198" s="8" t="n">
        <f aca="false">COUNTIFS(שנתי!$L$3:$L$392,A198)</f>
        <v>0</v>
      </c>
      <c r="H198" s="8" t="n">
        <f aca="false">COUNTIFS(שנתי!$N$3:$O$392,A198)</f>
        <v>0</v>
      </c>
      <c r="I198" s="8" t="n">
        <f aca="false">COUNTIFS(שנתי!$M$3:$M$392,A198)</f>
        <v>0</v>
      </c>
      <c r="J198" s="9"/>
      <c r="K198" s="9"/>
      <c r="L198" s="9"/>
      <c r="M198" s="10"/>
      <c r="N198" s="10"/>
      <c r="O198" s="10"/>
      <c r="P198" s="9"/>
      <c r="Q198" s="9"/>
      <c r="R198" s="9"/>
      <c r="S198" s="10"/>
      <c r="T198" s="10"/>
      <c r="U198" s="10"/>
    </row>
    <row r="199" customFormat="false" ht="15" hidden="false" customHeight="false" outlineLevel="0" collapsed="false">
      <c r="A199" s="7"/>
      <c r="B199" s="7" t="n">
        <v>0</v>
      </c>
      <c r="C199" s="7" t="n">
        <v>0</v>
      </c>
      <c r="D199" s="7"/>
      <c r="E199" s="8" t="n">
        <f aca="false">COUNTIFS(שנתי!$E$3:$L$392,A199)</f>
        <v>0</v>
      </c>
      <c r="F199" s="8" t="n">
        <f aca="false">COUNTIFS(שנתי!$K$3:$K$392,A199)</f>
        <v>0</v>
      </c>
      <c r="G199" s="8" t="n">
        <f aca="false">COUNTIFS(שנתי!$L$3:$L$392,A199)</f>
        <v>0</v>
      </c>
      <c r="H199" s="8" t="n">
        <f aca="false">COUNTIFS(שנתי!$N$3:$O$392,A199)</f>
        <v>0</v>
      </c>
      <c r="I199" s="8" t="n">
        <f aca="false">COUNTIFS(שנתי!$M$3:$M$392,A199)</f>
        <v>0</v>
      </c>
      <c r="J199" s="9"/>
      <c r="K199" s="9"/>
      <c r="L199" s="9"/>
      <c r="M199" s="10"/>
      <c r="N199" s="10"/>
      <c r="O199" s="10"/>
      <c r="P199" s="9"/>
      <c r="Q199" s="9"/>
      <c r="R199" s="9"/>
      <c r="S199" s="10"/>
      <c r="T199" s="10"/>
      <c r="U199" s="10"/>
    </row>
    <row r="200" customFormat="false" ht="15" hidden="false" customHeight="false" outlineLevel="0" collapsed="false">
      <c r="A200" s="7"/>
      <c r="B200" s="7" t="n">
        <v>0</v>
      </c>
      <c r="C200" s="7" t="n">
        <v>0</v>
      </c>
      <c r="D200" s="7"/>
      <c r="E200" s="8" t="n">
        <f aca="false">COUNTIFS(שנתי!$E$3:$L$392,A200)</f>
        <v>0</v>
      </c>
      <c r="F200" s="8" t="n">
        <f aca="false">COUNTIFS(שנתי!$K$3:$K$392,A200)</f>
        <v>0</v>
      </c>
      <c r="G200" s="8" t="n">
        <f aca="false">COUNTIFS(שנתי!$L$3:$L$392,A200)</f>
        <v>0</v>
      </c>
      <c r="H200" s="8" t="n">
        <f aca="false">COUNTIFS(שנתי!$N$3:$O$392,A200)</f>
        <v>0</v>
      </c>
      <c r="I200" s="8" t="n">
        <f aca="false">COUNTIFS(שנתי!$M$3:$M$392,A200)</f>
        <v>0</v>
      </c>
      <c r="J200" s="9"/>
      <c r="K200" s="9"/>
      <c r="L200" s="9"/>
      <c r="M200" s="10"/>
      <c r="N200" s="10"/>
      <c r="O200" s="10"/>
      <c r="P200" s="9"/>
      <c r="Q200" s="9"/>
      <c r="R200" s="9"/>
      <c r="S200" s="10"/>
      <c r="T200" s="10"/>
      <c r="U200" s="10"/>
    </row>
    <row r="201" customFormat="false" ht="15" hidden="false" customHeight="false" outlineLevel="0" collapsed="false">
      <c r="A201" s="7"/>
      <c r="B201" s="7" t="n">
        <v>0</v>
      </c>
      <c r="C201" s="7" t="n">
        <v>0</v>
      </c>
      <c r="D201" s="7"/>
      <c r="E201" s="8" t="n">
        <f aca="false">COUNTIFS(שנתי!$E$3:$L$392,A201)</f>
        <v>0</v>
      </c>
      <c r="F201" s="8" t="n">
        <f aca="false">COUNTIFS(שנתי!$K$3:$K$392,A201)</f>
        <v>0</v>
      </c>
      <c r="G201" s="8" t="n">
        <f aca="false">COUNTIFS(שנתי!$L$3:$L$392,A201)</f>
        <v>0</v>
      </c>
      <c r="H201" s="8" t="n">
        <f aca="false">COUNTIFS(שנתי!$N$3:$O$392,A201)</f>
        <v>0</v>
      </c>
      <c r="I201" s="8" t="n">
        <f aca="false">COUNTIFS(שנתי!$M$3:$M$392,A201)</f>
        <v>0</v>
      </c>
      <c r="J201" s="9"/>
      <c r="K201" s="9"/>
      <c r="L201" s="9"/>
      <c r="M201" s="10"/>
      <c r="N201" s="10"/>
      <c r="O201" s="10"/>
      <c r="P201" s="9"/>
      <c r="Q201" s="9"/>
      <c r="R201" s="9"/>
      <c r="S201" s="10"/>
      <c r="T201" s="10"/>
      <c r="U201" s="10"/>
    </row>
    <row r="202" customFormat="false" ht="15" hidden="false" customHeight="false" outlineLevel="0" collapsed="false">
      <c r="A202" s="7"/>
      <c r="B202" s="7" t="n">
        <v>0</v>
      </c>
      <c r="C202" s="7" t="n">
        <v>0</v>
      </c>
      <c r="D202" s="7"/>
      <c r="E202" s="8" t="n">
        <f aca="false">COUNTIFS(שנתי!$E$3:$L$392,A202)</f>
        <v>0</v>
      </c>
      <c r="F202" s="8" t="n">
        <f aca="false">COUNTIFS(שנתי!$K$3:$K$392,A202)</f>
        <v>0</v>
      </c>
      <c r="G202" s="8" t="n">
        <f aca="false">COUNTIFS(שנתי!$L$3:$L$392,A202)</f>
        <v>0</v>
      </c>
      <c r="H202" s="8" t="n">
        <f aca="false">COUNTIFS(שנתי!$N$3:$O$392,A202)</f>
        <v>0</v>
      </c>
      <c r="I202" s="8" t="n">
        <f aca="false">COUNTIFS(שנתי!$M$3:$M$392,A202)</f>
        <v>0</v>
      </c>
      <c r="J202" s="9"/>
      <c r="K202" s="9"/>
      <c r="L202" s="9"/>
      <c r="M202" s="10"/>
      <c r="N202" s="10"/>
      <c r="O202" s="10"/>
      <c r="P202" s="9"/>
      <c r="Q202" s="9"/>
      <c r="R202" s="9"/>
      <c r="S202" s="10"/>
      <c r="T202" s="10"/>
      <c r="U202" s="10"/>
    </row>
    <row r="203" customFormat="false" ht="15" hidden="false" customHeight="false" outlineLevel="0" collapsed="false">
      <c r="A203" s="7"/>
      <c r="B203" s="7" t="n">
        <v>0</v>
      </c>
      <c r="C203" s="7" t="n">
        <v>0</v>
      </c>
      <c r="D203" s="7"/>
      <c r="E203" s="8" t="n">
        <f aca="false">COUNTIFS(שנתי!$E$3:$L$392,A203)</f>
        <v>0</v>
      </c>
      <c r="F203" s="8" t="n">
        <f aca="false">COUNTIFS(שנתי!$K$3:$K$392,A203)</f>
        <v>0</v>
      </c>
      <c r="G203" s="8" t="n">
        <f aca="false">COUNTIFS(שנתי!$L$3:$L$392,A203)</f>
        <v>0</v>
      </c>
      <c r="H203" s="8" t="n">
        <f aca="false">COUNTIFS(שנתי!$N$3:$O$392,A203)</f>
        <v>0</v>
      </c>
      <c r="I203" s="8" t="n">
        <f aca="false">COUNTIFS(שנתי!$M$3:$M$392,A203)</f>
        <v>0</v>
      </c>
      <c r="J203" s="9"/>
      <c r="K203" s="9"/>
      <c r="L203" s="9"/>
      <c r="M203" s="10"/>
      <c r="N203" s="10"/>
      <c r="O203" s="10"/>
      <c r="P203" s="9"/>
      <c r="Q203" s="9"/>
      <c r="R203" s="9"/>
      <c r="S203" s="10"/>
      <c r="T203" s="10"/>
      <c r="U203" s="10"/>
    </row>
    <row r="204" customFormat="false" ht="15" hidden="false" customHeight="false" outlineLevel="0" collapsed="false">
      <c r="A204" s="7"/>
      <c r="B204" s="7" t="n">
        <v>0</v>
      </c>
      <c r="C204" s="7" t="n">
        <v>0</v>
      </c>
      <c r="D204" s="7"/>
      <c r="E204" s="8" t="n">
        <f aca="false">COUNTIFS(שנתי!$E$3:$L$392,A204)</f>
        <v>0</v>
      </c>
      <c r="F204" s="8" t="n">
        <f aca="false">COUNTIFS(שנתי!$K$3:$K$392,A204)</f>
        <v>0</v>
      </c>
      <c r="G204" s="8" t="n">
        <f aca="false">COUNTIFS(שנתי!$L$3:$L$392,A204)</f>
        <v>0</v>
      </c>
      <c r="H204" s="8" t="n">
        <f aca="false">COUNTIFS(שנתי!$N$3:$O$392,A204)</f>
        <v>0</v>
      </c>
      <c r="I204" s="8" t="n">
        <f aca="false">COUNTIFS(שנתי!$M$3:$M$392,A204)</f>
        <v>0</v>
      </c>
      <c r="J204" s="9"/>
      <c r="K204" s="9"/>
      <c r="L204" s="9"/>
      <c r="M204" s="10"/>
      <c r="N204" s="10"/>
      <c r="O204" s="10"/>
      <c r="P204" s="9"/>
      <c r="Q204" s="9"/>
      <c r="R204" s="9"/>
      <c r="S204" s="10"/>
      <c r="T204" s="10"/>
      <c r="U204" s="10"/>
    </row>
    <row r="205" customFormat="false" ht="15" hidden="false" customHeight="false" outlineLevel="0" collapsed="false">
      <c r="A205" s="7"/>
      <c r="B205" s="7" t="n">
        <v>0</v>
      </c>
      <c r="C205" s="7" t="n">
        <v>0</v>
      </c>
      <c r="D205" s="7"/>
      <c r="E205" s="8" t="n">
        <f aca="false">COUNTIFS(שנתי!$E$3:$L$392,A205)</f>
        <v>0</v>
      </c>
      <c r="F205" s="8" t="n">
        <f aca="false">COUNTIFS(שנתי!$K$3:$K$392,A205)</f>
        <v>0</v>
      </c>
      <c r="G205" s="8" t="n">
        <f aca="false">COUNTIFS(שנתי!$L$3:$L$392,A205)</f>
        <v>0</v>
      </c>
      <c r="H205" s="8" t="n">
        <f aca="false">COUNTIFS(שנתי!$N$3:$O$392,A205)</f>
        <v>0</v>
      </c>
      <c r="I205" s="8" t="n">
        <f aca="false">COUNTIFS(שנתי!$M$3:$M$392,A205)</f>
        <v>0</v>
      </c>
      <c r="J205" s="9"/>
      <c r="K205" s="9"/>
      <c r="L205" s="9"/>
      <c r="M205" s="10"/>
      <c r="N205" s="10"/>
      <c r="O205" s="10"/>
      <c r="P205" s="9"/>
      <c r="Q205" s="9"/>
      <c r="R205" s="9"/>
      <c r="S205" s="10"/>
      <c r="T205" s="10"/>
      <c r="U205" s="10"/>
    </row>
    <row r="206" customFormat="false" ht="15" hidden="false" customHeight="false" outlineLevel="0" collapsed="false">
      <c r="A206" s="7"/>
      <c r="B206" s="7" t="n">
        <v>0</v>
      </c>
      <c r="C206" s="7" t="n">
        <v>0</v>
      </c>
      <c r="D206" s="7"/>
      <c r="E206" s="8" t="n">
        <f aca="false">COUNTIFS(שנתי!$E$3:$L$392,A206)</f>
        <v>0</v>
      </c>
      <c r="F206" s="8" t="n">
        <f aca="false">COUNTIFS(שנתי!$K$3:$K$392,A206)</f>
        <v>0</v>
      </c>
      <c r="G206" s="8" t="n">
        <f aca="false">COUNTIFS(שנתי!$L$3:$L$392,A206)</f>
        <v>0</v>
      </c>
      <c r="H206" s="8" t="n">
        <f aca="false">COUNTIFS(שנתי!$N$3:$O$392,A206)</f>
        <v>0</v>
      </c>
      <c r="I206" s="8" t="n">
        <f aca="false">COUNTIFS(שנתי!$M$3:$M$392,A206)</f>
        <v>0</v>
      </c>
      <c r="J206" s="9"/>
      <c r="K206" s="9"/>
      <c r="L206" s="9"/>
      <c r="M206" s="10"/>
      <c r="N206" s="10"/>
      <c r="O206" s="10"/>
      <c r="P206" s="9"/>
      <c r="Q206" s="9"/>
      <c r="R206" s="9"/>
      <c r="S206" s="10"/>
      <c r="T206" s="10"/>
      <c r="U206" s="10"/>
    </row>
    <row r="207" customFormat="false" ht="15" hidden="false" customHeight="false" outlineLevel="0" collapsed="false">
      <c r="A207" s="7"/>
      <c r="B207" s="7" t="n">
        <v>0</v>
      </c>
      <c r="C207" s="7" t="n">
        <v>0</v>
      </c>
      <c r="D207" s="7"/>
      <c r="E207" s="8" t="n">
        <f aca="false">COUNTIFS(שנתי!$E$3:$L$392,A207)</f>
        <v>0</v>
      </c>
      <c r="F207" s="8" t="n">
        <f aca="false">COUNTIFS(שנתי!$K$3:$K$392,A207)</f>
        <v>0</v>
      </c>
      <c r="G207" s="8" t="n">
        <f aca="false">COUNTIFS(שנתי!$L$3:$L$392,A207)</f>
        <v>0</v>
      </c>
      <c r="H207" s="8" t="n">
        <f aca="false">COUNTIFS(שנתי!$N$3:$O$392,A207)</f>
        <v>0</v>
      </c>
      <c r="I207" s="8" t="n">
        <f aca="false">COUNTIFS(שנתי!$M$3:$M$392,A207)</f>
        <v>0</v>
      </c>
      <c r="J207" s="9"/>
      <c r="K207" s="9"/>
      <c r="L207" s="9"/>
      <c r="M207" s="10"/>
      <c r="N207" s="10"/>
      <c r="O207" s="10"/>
      <c r="P207" s="9"/>
      <c r="Q207" s="9"/>
      <c r="R207" s="9"/>
      <c r="S207" s="10"/>
      <c r="T207" s="10"/>
      <c r="U207" s="10"/>
    </row>
    <row r="208" customFormat="false" ht="15" hidden="false" customHeight="false" outlineLevel="0" collapsed="false">
      <c r="A208" s="7"/>
      <c r="B208" s="7" t="n">
        <v>0</v>
      </c>
      <c r="C208" s="7" t="n">
        <v>0</v>
      </c>
      <c r="D208" s="7"/>
      <c r="E208" s="8" t="n">
        <f aca="false">COUNTIFS(שנתי!$E$3:$L$392,A208)</f>
        <v>0</v>
      </c>
      <c r="F208" s="8" t="n">
        <f aca="false">COUNTIFS(שנתי!$K$3:$K$392,A208)</f>
        <v>0</v>
      </c>
      <c r="G208" s="8" t="n">
        <f aca="false">COUNTIFS(שנתי!$L$3:$L$392,A208)</f>
        <v>0</v>
      </c>
      <c r="H208" s="8" t="n">
        <f aca="false">COUNTIFS(שנתי!$N$3:$O$392,A208)</f>
        <v>0</v>
      </c>
      <c r="I208" s="8" t="n">
        <f aca="false">COUNTIFS(שנתי!$M$3:$M$392,A208)</f>
        <v>0</v>
      </c>
      <c r="J208" s="9"/>
      <c r="K208" s="9"/>
      <c r="L208" s="9"/>
      <c r="M208" s="10"/>
      <c r="N208" s="10"/>
      <c r="O208" s="10"/>
      <c r="P208" s="9"/>
      <c r="Q208" s="9"/>
      <c r="R208" s="9"/>
      <c r="S208" s="10"/>
      <c r="T208" s="10"/>
      <c r="U208" s="10"/>
    </row>
    <row r="209" customFormat="false" ht="15" hidden="false" customHeight="false" outlineLevel="0" collapsed="false">
      <c r="A209" s="7"/>
      <c r="B209" s="7" t="n">
        <v>0</v>
      </c>
      <c r="C209" s="7" t="n">
        <v>0</v>
      </c>
      <c r="D209" s="7"/>
      <c r="E209" s="8" t="n">
        <f aca="false">COUNTIFS(שנתי!$E$3:$L$392,A209)</f>
        <v>0</v>
      </c>
      <c r="F209" s="8" t="n">
        <f aca="false">COUNTIFS(שנתי!$K$3:$K$392,A209)</f>
        <v>0</v>
      </c>
      <c r="G209" s="8" t="n">
        <f aca="false">COUNTIFS(שנתי!$L$3:$L$392,A209)</f>
        <v>0</v>
      </c>
      <c r="H209" s="8" t="n">
        <f aca="false">COUNTIFS(שנתי!$N$3:$O$392,A209)</f>
        <v>0</v>
      </c>
      <c r="I209" s="8" t="n">
        <f aca="false">COUNTIFS(שנתי!$M$3:$M$392,A209)</f>
        <v>0</v>
      </c>
      <c r="J209" s="9"/>
      <c r="K209" s="9"/>
      <c r="L209" s="9"/>
      <c r="M209" s="10"/>
      <c r="N209" s="10"/>
      <c r="O209" s="10"/>
      <c r="P209" s="9"/>
      <c r="Q209" s="9"/>
      <c r="R209" s="9"/>
      <c r="S209" s="10"/>
      <c r="T209" s="10"/>
      <c r="U209" s="10"/>
    </row>
    <row r="210" customFormat="false" ht="15" hidden="false" customHeight="false" outlineLevel="0" collapsed="false">
      <c r="A210" s="7"/>
      <c r="B210" s="7" t="n">
        <v>0</v>
      </c>
      <c r="C210" s="7" t="n">
        <v>0</v>
      </c>
      <c r="D210" s="7"/>
      <c r="E210" s="8" t="n">
        <f aca="false">COUNTIFS(שנתי!$E$3:$L$392,A210)</f>
        <v>0</v>
      </c>
      <c r="F210" s="8" t="n">
        <f aca="false">COUNTIFS(שנתי!$K$3:$K$392,A210)</f>
        <v>0</v>
      </c>
      <c r="G210" s="8" t="n">
        <f aca="false">COUNTIFS(שנתי!$L$3:$L$392,A210)</f>
        <v>0</v>
      </c>
      <c r="H210" s="8" t="n">
        <f aca="false">COUNTIFS(שנתי!$N$3:$O$392,A210)</f>
        <v>0</v>
      </c>
      <c r="I210" s="8" t="n">
        <f aca="false">COUNTIFS(שנתי!$M$3:$M$392,A210)</f>
        <v>0</v>
      </c>
      <c r="J210" s="9"/>
      <c r="K210" s="9"/>
      <c r="L210" s="9"/>
      <c r="M210" s="10"/>
      <c r="N210" s="10"/>
      <c r="O210" s="10"/>
      <c r="P210" s="9"/>
      <c r="Q210" s="9"/>
      <c r="R210" s="9"/>
      <c r="S210" s="10"/>
      <c r="T210" s="10"/>
      <c r="U210" s="10"/>
    </row>
    <row r="211" customFormat="false" ht="15" hidden="false" customHeight="false" outlineLevel="0" collapsed="false">
      <c r="A211" s="7"/>
      <c r="B211" s="7" t="n">
        <v>0</v>
      </c>
      <c r="C211" s="7" t="n">
        <v>0</v>
      </c>
      <c r="D211" s="7"/>
      <c r="E211" s="8" t="n">
        <f aca="false">COUNTIFS(שנתי!$E$3:$L$392,A211)</f>
        <v>0</v>
      </c>
      <c r="F211" s="8" t="n">
        <f aca="false">COUNTIFS(שנתי!$K$3:$K$392,A211)</f>
        <v>0</v>
      </c>
      <c r="G211" s="8" t="n">
        <f aca="false">COUNTIFS(שנתי!$L$3:$L$392,A211)</f>
        <v>0</v>
      </c>
      <c r="H211" s="8" t="n">
        <f aca="false">COUNTIFS(שנתי!$N$3:$O$392,A211)</f>
        <v>0</v>
      </c>
      <c r="I211" s="8" t="n">
        <f aca="false">COUNTIFS(שנתי!$M$3:$M$392,A211)</f>
        <v>0</v>
      </c>
      <c r="J211" s="9"/>
      <c r="K211" s="9"/>
      <c r="L211" s="9"/>
      <c r="M211" s="10"/>
      <c r="N211" s="10"/>
      <c r="O211" s="10"/>
      <c r="P211" s="9"/>
      <c r="Q211" s="9"/>
      <c r="R211" s="9"/>
      <c r="S211" s="10"/>
      <c r="T211" s="10"/>
      <c r="U211" s="10"/>
    </row>
    <row r="212" customFormat="false" ht="15" hidden="false" customHeight="false" outlineLevel="0" collapsed="false">
      <c r="A212" s="7"/>
      <c r="B212" s="7" t="n">
        <v>0</v>
      </c>
      <c r="C212" s="7" t="n">
        <v>0</v>
      </c>
      <c r="D212" s="7"/>
      <c r="E212" s="8" t="n">
        <f aca="false">COUNTIFS(שנתי!$E$3:$L$392,A212)</f>
        <v>0</v>
      </c>
      <c r="F212" s="8" t="n">
        <f aca="false">COUNTIFS(שנתי!$K$3:$K$392,A212)</f>
        <v>0</v>
      </c>
      <c r="G212" s="8" t="n">
        <f aca="false">COUNTIFS(שנתי!$L$3:$L$392,A212)</f>
        <v>0</v>
      </c>
      <c r="H212" s="8" t="n">
        <f aca="false">COUNTIFS(שנתי!$N$3:$O$392,A212)</f>
        <v>0</v>
      </c>
      <c r="I212" s="8" t="n">
        <f aca="false">COUNTIFS(שנתי!$M$3:$M$392,A212)</f>
        <v>0</v>
      </c>
      <c r="J212" s="9"/>
      <c r="K212" s="9"/>
      <c r="L212" s="9"/>
      <c r="M212" s="10"/>
      <c r="N212" s="10"/>
      <c r="O212" s="10"/>
      <c r="P212" s="9"/>
      <c r="Q212" s="9"/>
      <c r="R212" s="9"/>
      <c r="S212" s="10"/>
      <c r="T212" s="10"/>
      <c r="U212" s="10"/>
    </row>
    <row r="213" customFormat="false" ht="15" hidden="false" customHeight="false" outlineLevel="0" collapsed="false">
      <c r="A213" s="7"/>
      <c r="B213" s="7" t="n">
        <v>0</v>
      </c>
      <c r="C213" s="7" t="n">
        <v>0</v>
      </c>
      <c r="D213" s="7"/>
      <c r="E213" s="8" t="n">
        <f aca="false">COUNTIFS(שנתי!$E$3:$L$392,A213)</f>
        <v>0</v>
      </c>
      <c r="F213" s="8" t="n">
        <f aca="false">COUNTIFS(שנתי!$K$3:$K$392,A213)</f>
        <v>0</v>
      </c>
      <c r="G213" s="8" t="n">
        <f aca="false">COUNTIFS(שנתי!$L$3:$L$392,A213)</f>
        <v>0</v>
      </c>
      <c r="H213" s="8" t="n">
        <f aca="false">COUNTIFS(שנתי!$N$3:$O$392,A213)</f>
        <v>0</v>
      </c>
      <c r="I213" s="8" t="n">
        <f aca="false">COUNTIFS(שנתי!$M$3:$M$392,A213)</f>
        <v>0</v>
      </c>
      <c r="J213" s="9"/>
      <c r="K213" s="9"/>
      <c r="L213" s="9"/>
      <c r="M213" s="10"/>
      <c r="N213" s="10"/>
      <c r="O213" s="10"/>
      <c r="P213" s="9"/>
      <c r="Q213" s="9"/>
      <c r="R213" s="9"/>
      <c r="S213" s="10"/>
      <c r="T213" s="10"/>
      <c r="U213" s="10"/>
    </row>
    <row r="214" customFormat="false" ht="15" hidden="false" customHeight="false" outlineLevel="0" collapsed="false">
      <c r="A214" s="7"/>
      <c r="B214" s="7" t="n">
        <v>0</v>
      </c>
      <c r="C214" s="7" t="n">
        <v>0</v>
      </c>
      <c r="D214" s="7"/>
      <c r="E214" s="8" t="n">
        <f aca="false">COUNTIFS(שנתי!$E$3:$L$392,A214)</f>
        <v>0</v>
      </c>
      <c r="F214" s="8" t="n">
        <f aca="false">COUNTIFS(שנתי!$K$3:$K$392,A214)</f>
        <v>0</v>
      </c>
      <c r="G214" s="8" t="n">
        <f aca="false">COUNTIFS(שנתי!$L$3:$L$392,A214)</f>
        <v>0</v>
      </c>
      <c r="H214" s="8" t="n">
        <f aca="false">COUNTIFS(שנתי!$N$3:$O$392,A214)</f>
        <v>0</v>
      </c>
      <c r="I214" s="8" t="n">
        <f aca="false">COUNTIFS(שנתי!$M$3:$M$392,A214)</f>
        <v>0</v>
      </c>
      <c r="J214" s="9"/>
      <c r="K214" s="9"/>
      <c r="L214" s="9"/>
      <c r="M214" s="10"/>
      <c r="N214" s="10"/>
      <c r="O214" s="10"/>
      <c r="P214" s="9"/>
      <c r="Q214" s="9"/>
      <c r="R214" s="9"/>
      <c r="S214" s="10"/>
      <c r="T214" s="10"/>
      <c r="U214" s="10"/>
    </row>
    <row r="215" customFormat="false" ht="15" hidden="false" customHeight="false" outlineLevel="0" collapsed="false">
      <c r="A215" s="7"/>
      <c r="B215" s="7" t="n">
        <v>0</v>
      </c>
      <c r="C215" s="7" t="n">
        <v>0</v>
      </c>
      <c r="D215" s="7"/>
      <c r="E215" s="8" t="n">
        <f aca="false">COUNTIFS(שנתי!$E$3:$L$392,A215)</f>
        <v>0</v>
      </c>
      <c r="F215" s="8" t="n">
        <f aca="false">COUNTIFS(שנתי!$K$3:$K$392,A215)</f>
        <v>0</v>
      </c>
      <c r="G215" s="8" t="n">
        <f aca="false">COUNTIFS(שנתי!$L$3:$L$392,A215)</f>
        <v>0</v>
      </c>
      <c r="H215" s="8" t="n">
        <f aca="false">COUNTIFS(שנתי!$N$3:$O$392,A215)</f>
        <v>0</v>
      </c>
      <c r="I215" s="8" t="n">
        <f aca="false">COUNTIFS(שנתי!$M$3:$M$392,A215)</f>
        <v>0</v>
      </c>
      <c r="J215" s="9"/>
      <c r="K215" s="9"/>
      <c r="L215" s="9"/>
      <c r="M215" s="10"/>
      <c r="N215" s="10"/>
      <c r="O215" s="10"/>
      <c r="P215" s="9"/>
      <c r="Q215" s="9"/>
      <c r="R215" s="9"/>
      <c r="S215" s="10"/>
      <c r="T215" s="10"/>
      <c r="U215" s="10"/>
    </row>
    <row r="216" customFormat="false" ht="15" hidden="false" customHeight="false" outlineLevel="0" collapsed="false">
      <c r="A216" s="7"/>
      <c r="B216" s="7" t="n">
        <v>0</v>
      </c>
      <c r="C216" s="7" t="n">
        <v>0</v>
      </c>
      <c r="D216" s="7"/>
      <c r="E216" s="8" t="n">
        <f aca="false">COUNTIFS(שנתי!$E$3:$L$392,A216)</f>
        <v>0</v>
      </c>
      <c r="F216" s="8" t="n">
        <f aca="false">COUNTIFS(שנתי!$K$3:$K$392,A216)</f>
        <v>0</v>
      </c>
      <c r="G216" s="8" t="n">
        <f aca="false">COUNTIFS(שנתי!$L$3:$L$392,A216)</f>
        <v>0</v>
      </c>
      <c r="H216" s="8" t="n">
        <f aca="false">COUNTIFS(שנתי!$N$3:$O$392,A216)</f>
        <v>0</v>
      </c>
      <c r="I216" s="8" t="n">
        <f aca="false">COUNTIFS(שנתי!$M$3:$M$392,A216)</f>
        <v>0</v>
      </c>
      <c r="J216" s="9"/>
      <c r="K216" s="9"/>
      <c r="L216" s="9"/>
      <c r="M216" s="10"/>
      <c r="N216" s="10"/>
      <c r="O216" s="10"/>
      <c r="P216" s="9"/>
      <c r="Q216" s="9"/>
      <c r="R216" s="9"/>
      <c r="S216" s="10"/>
      <c r="T216" s="10"/>
      <c r="U216" s="10"/>
    </row>
    <row r="217" customFormat="false" ht="15" hidden="false" customHeight="false" outlineLevel="0" collapsed="false">
      <c r="A217" s="7"/>
      <c r="B217" s="7" t="n">
        <v>0</v>
      </c>
      <c r="C217" s="7" t="n">
        <v>0</v>
      </c>
      <c r="D217" s="7"/>
      <c r="E217" s="8" t="n">
        <f aca="false">COUNTIFS(שנתי!$E$3:$L$392,A217)</f>
        <v>0</v>
      </c>
      <c r="F217" s="8" t="n">
        <f aca="false">COUNTIFS(שנתי!$K$3:$K$392,A217)</f>
        <v>0</v>
      </c>
      <c r="G217" s="8" t="n">
        <f aca="false">COUNTIFS(שנתי!$L$3:$L$392,A217)</f>
        <v>0</v>
      </c>
      <c r="H217" s="8" t="n">
        <f aca="false">COUNTIFS(שנתי!$N$3:$O$392,A217)</f>
        <v>0</v>
      </c>
      <c r="I217" s="8" t="n">
        <f aca="false">COUNTIFS(שנתי!$M$3:$M$392,A217)</f>
        <v>0</v>
      </c>
      <c r="J217" s="9"/>
      <c r="K217" s="9"/>
      <c r="L217" s="9"/>
      <c r="M217" s="10"/>
      <c r="N217" s="10"/>
      <c r="O217" s="10"/>
      <c r="P217" s="9"/>
      <c r="Q217" s="9"/>
      <c r="R217" s="9"/>
      <c r="S217" s="10"/>
      <c r="T217" s="10"/>
      <c r="U217" s="10"/>
    </row>
    <row r="218" customFormat="false" ht="15" hidden="false" customHeight="false" outlineLevel="0" collapsed="false">
      <c r="A218" s="7"/>
      <c r="B218" s="7" t="n">
        <v>0</v>
      </c>
      <c r="C218" s="7" t="n">
        <v>0</v>
      </c>
      <c r="D218" s="7"/>
      <c r="E218" s="8" t="n">
        <f aca="false">COUNTIFS(שנתי!$E$3:$L$392,A218)</f>
        <v>0</v>
      </c>
      <c r="F218" s="8" t="n">
        <f aca="false">COUNTIFS(שנתי!$K$3:$K$392,A218)</f>
        <v>0</v>
      </c>
      <c r="G218" s="8" t="n">
        <f aca="false">COUNTIFS(שנתי!$L$3:$L$392,A218)</f>
        <v>0</v>
      </c>
      <c r="H218" s="8" t="n">
        <f aca="false">COUNTIFS(שנתי!$N$3:$O$392,A218)</f>
        <v>0</v>
      </c>
      <c r="I218" s="8" t="n">
        <f aca="false">COUNTIFS(שנתי!$M$3:$M$392,A218)</f>
        <v>0</v>
      </c>
      <c r="J218" s="9"/>
      <c r="K218" s="9"/>
      <c r="L218" s="9"/>
      <c r="M218" s="10"/>
      <c r="N218" s="10"/>
      <c r="O218" s="10"/>
      <c r="P218" s="9"/>
      <c r="Q218" s="9"/>
      <c r="R218" s="9"/>
      <c r="S218" s="10"/>
      <c r="T218" s="10"/>
      <c r="U218" s="10"/>
    </row>
    <row r="219" customFormat="false" ht="15" hidden="false" customHeight="false" outlineLevel="0" collapsed="false">
      <c r="A219" s="7"/>
      <c r="B219" s="7" t="n">
        <v>0</v>
      </c>
      <c r="C219" s="7" t="n">
        <v>0</v>
      </c>
      <c r="D219" s="7"/>
      <c r="E219" s="8" t="n">
        <f aca="false">COUNTIFS(שנתי!$E$3:$L$392,A219)</f>
        <v>0</v>
      </c>
      <c r="F219" s="8" t="n">
        <f aca="false">COUNTIFS(שנתי!$K$3:$K$392,A219)</f>
        <v>0</v>
      </c>
      <c r="G219" s="8" t="n">
        <f aca="false">COUNTIFS(שנתי!$L$3:$L$392,A219)</f>
        <v>0</v>
      </c>
      <c r="H219" s="8" t="n">
        <f aca="false">COUNTIFS(שנתי!$N$3:$O$392,A219)</f>
        <v>0</v>
      </c>
      <c r="I219" s="8" t="n">
        <f aca="false">COUNTIFS(שנתי!$M$3:$M$392,A219)</f>
        <v>0</v>
      </c>
      <c r="J219" s="9"/>
      <c r="K219" s="9"/>
      <c r="L219" s="9"/>
      <c r="M219" s="10"/>
      <c r="N219" s="10"/>
      <c r="O219" s="10"/>
      <c r="P219" s="9"/>
      <c r="Q219" s="9"/>
      <c r="R219" s="9"/>
      <c r="S219" s="10"/>
      <c r="T219" s="10"/>
      <c r="U219" s="10"/>
    </row>
    <row r="220" customFormat="false" ht="15" hidden="false" customHeight="false" outlineLevel="0" collapsed="false">
      <c r="A220" s="7"/>
      <c r="B220" s="7" t="n">
        <v>0</v>
      </c>
      <c r="C220" s="7" t="n">
        <v>0</v>
      </c>
      <c r="D220" s="7"/>
      <c r="E220" s="8" t="n">
        <f aca="false">COUNTIFS(שנתי!$E$3:$L$392,A220)</f>
        <v>0</v>
      </c>
      <c r="F220" s="8" t="n">
        <f aca="false">COUNTIFS(שנתי!$K$3:$K$392,A220)</f>
        <v>0</v>
      </c>
      <c r="G220" s="8" t="n">
        <f aca="false">COUNTIFS(שנתי!$L$3:$L$392,A220)</f>
        <v>0</v>
      </c>
      <c r="H220" s="8" t="n">
        <f aca="false">COUNTIFS(שנתי!$N$3:$O$392,A220)</f>
        <v>0</v>
      </c>
      <c r="I220" s="8" t="n">
        <f aca="false">COUNTIFS(שנתי!$M$3:$M$392,A220)</f>
        <v>0</v>
      </c>
      <c r="J220" s="9"/>
      <c r="K220" s="9"/>
      <c r="L220" s="9"/>
      <c r="M220" s="10"/>
      <c r="N220" s="10"/>
      <c r="O220" s="10"/>
      <c r="P220" s="9"/>
      <c r="Q220" s="9"/>
      <c r="R220" s="9"/>
      <c r="S220" s="10"/>
      <c r="T220" s="10"/>
      <c r="U220" s="10"/>
    </row>
    <row r="221" customFormat="false" ht="15" hidden="false" customHeight="false" outlineLevel="0" collapsed="false">
      <c r="A221" s="7"/>
      <c r="B221" s="7" t="n">
        <v>0</v>
      </c>
      <c r="C221" s="7" t="n">
        <v>0</v>
      </c>
      <c r="D221" s="7"/>
      <c r="E221" s="8" t="n">
        <f aca="false">COUNTIFS(שנתי!$E$3:$L$392,A221)</f>
        <v>0</v>
      </c>
      <c r="F221" s="8" t="n">
        <f aca="false">COUNTIFS(שנתי!$K$3:$K$392,A221)</f>
        <v>0</v>
      </c>
      <c r="G221" s="8" t="n">
        <f aca="false">COUNTIFS(שנתי!$L$3:$L$392,A221)</f>
        <v>0</v>
      </c>
      <c r="H221" s="8" t="n">
        <f aca="false">COUNTIFS(שנתי!$N$3:$O$392,A221)</f>
        <v>0</v>
      </c>
      <c r="I221" s="8" t="n">
        <f aca="false">COUNTIFS(שנתי!$M$3:$M$392,A221)</f>
        <v>0</v>
      </c>
      <c r="J221" s="9"/>
      <c r="K221" s="9"/>
      <c r="L221" s="9"/>
      <c r="M221" s="10"/>
      <c r="N221" s="10"/>
      <c r="O221" s="10"/>
      <c r="P221" s="9"/>
      <c r="Q221" s="9"/>
      <c r="R221" s="9"/>
      <c r="S221" s="10"/>
      <c r="T221" s="10"/>
      <c r="U221" s="10"/>
    </row>
    <row r="222" customFormat="false" ht="15" hidden="false" customHeight="false" outlineLevel="0" collapsed="false">
      <c r="A222" s="7"/>
      <c r="B222" s="7" t="n">
        <v>0</v>
      </c>
      <c r="C222" s="7" t="n">
        <v>0</v>
      </c>
      <c r="D222" s="7"/>
      <c r="E222" s="8" t="n">
        <f aca="false">COUNTIFS(שנתי!$E$3:$L$392,A222)</f>
        <v>0</v>
      </c>
      <c r="F222" s="8" t="n">
        <f aca="false">COUNTIFS(שנתי!$K$3:$K$392,A222)</f>
        <v>0</v>
      </c>
      <c r="G222" s="8" t="n">
        <f aca="false">COUNTIFS(שנתי!$L$3:$L$392,A222)</f>
        <v>0</v>
      </c>
      <c r="H222" s="8" t="n">
        <f aca="false">COUNTIFS(שנתי!$N$3:$O$392,A222)</f>
        <v>0</v>
      </c>
      <c r="I222" s="8" t="n">
        <f aca="false">COUNTIFS(שנתי!$M$3:$M$392,A222)</f>
        <v>0</v>
      </c>
      <c r="J222" s="9"/>
      <c r="K222" s="9"/>
      <c r="L222" s="9"/>
      <c r="M222" s="10"/>
      <c r="N222" s="10"/>
      <c r="O222" s="10"/>
      <c r="P222" s="9"/>
      <c r="Q222" s="9"/>
      <c r="R222" s="9"/>
      <c r="S222" s="10"/>
      <c r="T222" s="10"/>
      <c r="U222" s="10"/>
    </row>
    <row r="223" customFormat="false" ht="15" hidden="false" customHeight="false" outlineLevel="0" collapsed="false">
      <c r="A223" s="7"/>
      <c r="B223" s="7" t="n">
        <v>0</v>
      </c>
      <c r="C223" s="7" t="n">
        <v>0</v>
      </c>
      <c r="D223" s="7"/>
      <c r="E223" s="8" t="n">
        <f aca="false">COUNTIFS(שנתי!$E$3:$L$392,A223)</f>
        <v>0</v>
      </c>
      <c r="F223" s="8" t="n">
        <f aca="false">COUNTIFS(שנתי!$K$3:$K$392,A223)</f>
        <v>0</v>
      </c>
      <c r="G223" s="8" t="n">
        <f aca="false">COUNTIFS(שנתי!$L$3:$L$392,A223)</f>
        <v>0</v>
      </c>
      <c r="H223" s="8" t="n">
        <f aca="false">COUNTIFS(שנתי!$N$3:$O$392,A223)</f>
        <v>0</v>
      </c>
      <c r="I223" s="8" t="n">
        <f aca="false">COUNTIFS(שנתי!$M$3:$M$392,A223)</f>
        <v>0</v>
      </c>
      <c r="J223" s="9"/>
      <c r="K223" s="9"/>
      <c r="L223" s="9"/>
      <c r="M223" s="10"/>
      <c r="N223" s="10"/>
      <c r="O223" s="10"/>
      <c r="P223" s="9"/>
      <c r="Q223" s="9"/>
      <c r="R223" s="9"/>
      <c r="S223" s="10"/>
      <c r="T223" s="10"/>
      <c r="U223" s="10"/>
    </row>
    <row r="224" customFormat="false" ht="15" hidden="false" customHeight="false" outlineLevel="0" collapsed="false">
      <c r="A224" s="7"/>
      <c r="B224" s="7" t="n">
        <v>0</v>
      </c>
      <c r="C224" s="7" t="n">
        <v>0</v>
      </c>
      <c r="D224" s="7"/>
      <c r="E224" s="8" t="n">
        <f aca="false">COUNTIFS(שנתי!$E$3:$L$392,A224)</f>
        <v>0</v>
      </c>
      <c r="F224" s="8" t="n">
        <f aca="false">COUNTIFS(שנתי!$K$3:$K$392,A224)</f>
        <v>0</v>
      </c>
      <c r="G224" s="8" t="n">
        <f aca="false">COUNTIFS(שנתי!$L$3:$L$392,A224)</f>
        <v>0</v>
      </c>
      <c r="H224" s="8" t="n">
        <f aca="false">COUNTIFS(שנתי!$N$3:$O$392,A224)</f>
        <v>0</v>
      </c>
      <c r="I224" s="8" t="n">
        <f aca="false">COUNTIFS(שנתי!$M$3:$M$392,A224)</f>
        <v>0</v>
      </c>
      <c r="J224" s="9"/>
      <c r="K224" s="9"/>
      <c r="L224" s="9"/>
      <c r="M224" s="10"/>
      <c r="N224" s="10"/>
      <c r="O224" s="10"/>
      <c r="P224" s="9"/>
      <c r="Q224" s="9"/>
      <c r="R224" s="9"/>
      <c r="S224" s="10"/>
      <c r="T224" s="10"/>
      <c r="U224" s="10"/>
    </row>
    <row r="225" customFormat="false" ht="15" hidden="false" customHeight="false" outlineLevel="0" collapsed="false">
      <c r="A225" s="7"/>
      <c r="B225" s="7" t="n">
        <v>0</v>
      </c>
      <c r="C225" s="7" t="n">
        <v>0</v>
      </c>
      <c r="D225" s="7"/>
      <c r="E225" s="8" t="n">
        <f aca="false">COUNTIFS(שנתי!$E$3:$L$392,A225)</f>
        <v>0</v>
      </c>
      <c r="F225" s="8" t="n">
        <f aca="false">COUNTIFS(שנתי!$K$3:$K$392,A225)</f>
        <v>0</v>
      </c>
      <c r="G225" s="8" t="n">
        <f aca="false">COUNTIFS(שנתי!$L$3:$L$392,A225)</f>
        <v>0</v>
      </c>
      <c r="H225" s="8" t="n">
        <f aca="false">COUNTIFS(שנתי!$N$3:$O$392,A225)</f>
        <v>0</v>
      </c>
      <c r="I225" s="8" t="n">
        <f aca="false">COUNTIFS(שנתי!$M$3:$M$392,A225)</f>
        <v>0</v>
      </c>
      <c r="J225" s="9"/>
      <c r="K225" s="9"/>
      <c r="L225" s="9"/>
      <c r="M225" s="10"/>
      <c r="N225" s="10"/>
      <c r="O225" s="10"/>
      <c r="P225" s="9"/>
      <c r="Q225" s="9"/>
      <c r="R225" s="9"/>
      <c r="S225" s="10"/>
      <c r="T225" s="10"/>
      <c r="U225" s="10"/>
    </row>
    <row r="226" customFormat="false" ht="15" hidden="false" customHeight="false" outlineLevel="0" collapsed="false">
      <c r="A226" s="7"/>
      <c r="B226" s="7" t="n">
        <v>0</v>
      </c>
      <c r="C226" s="7" t="n">
        <v>0</v>
      </c>
      <c r="D226" s="7"/>
      <c r="E226" s="8" t="n">
        <f aca="false">COUNTIFS(שנתי!$E$3:$L$392,A226)</f>
        <v>0</v>
      </c>
      <c r="F226" s="8" t="n">
        <f aca="false">COUNTIFS(שנתי!$K$3:$K$392,A226)</f>
        <v>0</v>
      </c>
      <c r="G226" s="8" t="n">
        <f aca="false">COUNTIFS(שנתי!$L$3:$L$392,A226)</f>
        <v>0</v>
      </c>
      <c r="H226" s="8" t="n">
        <f aca="false">COUNTIFS(שנתי!$N$3:$O$392,A226)</f>
        <v>0</v>
      </c>
      <c r="I226" s="8" t="n">
        <f aca="false">COUNTIFS(שנתי!$M$3:$M$392,A226)</f>
        <v>0</v>
      </c>
      <c r="J226" s="9"/>
      <c r="K226" s="9"/>
      <c r="L226" s="9"/>
      <c r="M226" s="10"/>
      <c r="N226" s="10"/>
      <c r="O226" s="10"/>
      <c r="P226" s="9"/>
      <c r="Q226" s="9"/>
      <c r="R226" s="9"/>
      <c r="S226" s="10"/>
      <c r="T226" s="10"/>
      <c r="U226" s="10"/>
    </row>
    <row r="227" customFormat="false" ht="15" hidden="false" customHeight="false" outlineLevel="0" collapsed="false">
      <c r="A227" s="7"/>
      <c r="B227" s="7" t="n">
        <v>0</v>
      </c>
      <c r="C227" s="7" t="n">
        <v>0</v>
      </c>
      <c r="D227" s="7"/>
      <c r="E227" s="8" t="n">
        <f aca="false">COUNTIFS(שנתי!$E$3:$L$392,A227)</f>
        <v>0</v>
      </c>
      <c r="F227" s="8" t="n">
        <f aca="false">COUNTIFS(שנתי!$K$3:$K$392,A227)</f>
        <v>0</v>
      </c>
      <c r="G227" s="8" t="n">
        <f aca="false">COUNTIFS(שנתי!$L$3:$L$392,A227)</f>
        <v>0</v>
      </c>
      <c r="H227" s="8" t="n">
        <f aca="false">COUNTIFS(שנתי!$N$3:$O$392,A227)</f>
        <v>0</v>
      </c>
      <c r="I227" s="8" t="n">
        <f aca="false">COUNTIFS(שנתי!$M$3:$M$392,A227)</f>
        <v>0</v>
      </c>
      <c r="J227" s="9"/>
      <c r="K227" s="9"/>
      <c r="L227" s="9"/>
      <c r="M227" s="10"/>
      <c r="N227" s="10"/>
      <c r="O227" s="10"/>
      <c r="P227" s="9"/>
      <c r="Q227" s="9"/>
      <c r="R227" s="9"/>
      <c r="S227" s="10"/>
      <c r="T227" s="10"/>
      <c r="U227" s="10"/>
    </row>
    <row r="228" customFormat="false" ht="15" hidden="false" customHeight="false" outlineLevel="0" collapsed="false">
      <c r="A228" s="7"/>
      <c r="B228" s="7" t="n">
        <v>0</v>
      </c>
      <c r="C228" s="7" t="n">
        <v>0</v>
      </c>
      <c r="D228" s="7"/>
      <c r="E228" s="8" t="n">
        <f aca="false">COUNTIFS(שנתי!$E$3:$L$392,A228)</f>
        <v>0</v>
      </c>
      <c r="F228" s="8" t="n">
        <f aca="false">COUNTIFS(שנתי!$K$3:$K$392,A228)</f>
        <v>0</v>
      </c>
      <c r="G228" s="8" t="n">
        <f aca="false">COUNTIFS(שנתי!$L$3:$L$392,A228)</f>
        <v>0</v>
      </c>
      <c r="H228" s="8" t="n">
        <f aca="false">COUNTIFS(שנתי!$N$3:$O$392,A228)</f>
        <v>0</v>
      </c>
      <c r="I228" s="8" t="n">
        <f aca="false">COUNTIFS(שנתי!$M$3:$M$392,A228)</f>
        <v>0</v>
      </c>
      <c r="J228" s="9"/>
      <c r="K228" s="9"/>
      <c r="L228" s="9"/>
      <c r="M228" s="10"/>
      <c r="N228" s="10"/>
      <c r="O228" s="10"/>
      <c r="P228" s="9"/>
      <c r="Q228" s="9"/>
      <c r="R228" s="9"/>
      <c r="S228" s="10"/>
      <c r="T228" s="10"/>
      <c r="U228" s="10"/>
    </row>
    <row r="229" customFormat="false" ht="15" hidden="false" customHeight="false" outlineLevel="0" collapsed="false">
      <c r="A229" s="7"/>
      <c r="B229" s="7" t="n">
        <v>0</v>
      </c>
      <c r="C229" s="7" t="n">
        <v>0</v>
      </c>
      <c r="D229" s="7"/>
      <c r="E229" s="8" t="n">
        <f aca="false">COUNTIFS(שנתי!$E$3:$L$392,A229)</f>
        <v>0</v>
      </c>
      <c r="F229" s="8" t="n">
        <f aca="false">COUNTIFS(שנתי!$K$3:$K$392,A229)</f>
        <v>0</v>
      </c>
      <c r="G229" s="8" t="n">
        <f aca="false">COUNTIFS(שנתי!$L$3:$L$392,A229)</f>
        <v>0</v>
      </c>
      <c r="H229" s="8" t="n">
        <f aca="false">COUNTIFS(שנתי!$N$3:$O$392,A229)</f>
        <v>0</v>
      </c>
      <c r="I229" s="8" t="n">
        <f aca="false">COUNTIFS(שנתי!$M$3:$M$392,A229)</f>
        <v>0</v>
      </c>
      <c r="J229" s="9"/>
      <c r="K229" s="9"/>
      <c r="L229" s="9"/>
      <c r="M229" s="10"/>
      <c r="N229" s="10"/>
      <c r="O229" s="10"/>
      <c r="P229" s="9"/>
      <c r="Q229" s="9"/>
      <c r="R229" s="9"/>
      <c r="S229" s="10"/>
      <c r="T229" s="10"/>
      <c r="U229" s="10"/>
    </row>
    <row r="230" customFormat="false" ht="15" hidden="false" customHeight="false" outlineLevel="0" collapsed="false">
      <c r="A230" s="7"/>
      <c r="B230" s="7" t="n">
        <v>0</v>
      </c>
      <c r="C230" s="7" t="n">
        <v>0</v>
      </c>
      <c r="D230" s="7"/>
      <c r="E230" s="8" t="n">
        <f aca="false">COUNTIFS(שנתי!$E$3:$L$392,A230)</f>
        <v>0</v>
      </c>
      <c r="F230" s="8" t="n">
        <f aca="false">COUNTIFS(שנתי!$K$3:$K$392,A230)</f>
        <v>0</v>
      </c>
      <c r="G230" s="8" t="n">
        <f aca="false">COUNTIFS(שנתי!$L$3:$L$392,A230)</f>
        <v>0</v>
      </c>
      <c r="H230" s="8" t="n">
        <f aca="false">COUNTIFS(שנתי!$N$3:$O$392,A230)</f>
        <v>0</v>
      </c>
      <c r="I230" s="8" t="n">
        <f aca="false">COUNTIFS(שנתי!$M$3:$M$392,A230)</f>
        <v>0</v>
      </c>
      <c r="J230" s="9"/>
      <c r="K230" s="9"/>
      <c r="L230" s="9"/>
      <c r="M230" s="10"/>
      <c r="N230" s="10"/>
      <c r="O230" s="10"/>
      <c r="P230" s="9"/>
      <c r="Q230" s="9"/>
      <c r="R230" s="9"/>
      <c r="S230" s="10"/>
      <c r="T230" s="10"/>
      <c r="U230" s="10"/>
    </row>
    <row r="231" customFormat="false" ht="15" hidden="false" customHeight="false" outlineLevel="0" collapsed="false">
      <c r="A231" s="7"/>
      <c r="B231" s="7" t="n">
        <v>0</v>
      </c>
      <c r="C231" s="7" t="n">
        <v>0</v>
      </c>
      <c r="D231" s="7"/>
      <c r="E231" s="8" t="n">
        <f aca="false">COUNTIFS(שנתי!$E$3:$L$392,A231)</f>
        <v>0</v>
      </c>
      <c r="F231" s="8" t="n">
        <f aca="false">COUNTIFS(שנתי!$K$3:$K$392,A231)</f>
        <v>0</v>
      </c>
      <c r="G231" s="8" t="n">
        <f aca="false">COUNTIFS(שנתי!$L$3:$L$392,A231)</f>
        <v>0</v>
      </c>
      <c r="H231" s="8" t="n">
        <f aca="false">COUNTIFS(שנתי!$N$3:$O$392,A231)</f>
        <v>0</v>
      </c>
      <c r="I231" s="8" t="n">
        <f aca="false">COUNTIFS(שנתי!$M$3:$M$392,A231)</f>
        <v>0</v>
      </c>
      <c r="J231" s="9"/>
      <c r="K231" s="9"/>
      <c r="L231" s="9"/>
      <c r="M231" s="10"/>
      <c r="N231" s="10"/>
      <c r="O231" s="10"/>
      <c r="P231" s="9"/>
      <c r="Q231" s="9"/>
      <c r="R231" s="9"/>
      <c r="S231" s="10"/>
      <c r="T231" s="10"/>
      <c r="U231" s="10"/>
    </row>
    <row r="232" customFormat="false" ht="15" hidden="false" customHeight="false" outlineLevel="0" collapsed="false">
      <c r="A232" s="7"/>
      <c r="B232" s="7" t="n">
        <v>0</v>
      </c>
      <c r="C232" s="7" t="n">
        <v>0</v>
      </c>
      <c r="D232" s="7"/>
      <c r="E232" s="8" t="n">
        <f aca="false">COUNTIFS(שנתי!$E$3:$L$392,A232)</f>
        <v>0</v>
      </c>
      <c r="F232" s="8" t="n">
        <f aca="false">COUNTIFS(שנתי!$K$3:$K$392,A232)</f>
        <v>0</v>
      </c>
      <c r="G232" s="8" t="n">
        <f aca="false">COUNTIFS(שנתי!$L$3:$L$392,A232)</f>
        <v>0</v>
      </c>
      <c r="H232" s="8" t="n">
        <f aca="false">COUNTIFS(שנתי!$N$3:$O$392,A232)</f>
        <v>0</v>
      </c>
      <c r="I232" s="8" t="n">
        <f aca="false">COUNTIFS(שנתי!$M$3:$M$392,A232)</f>
        <v>0</v>
      </c>
      <c r="J232" s="9"/>
      <c r="K232" s="9"/>
      <c r="L232" s="9"/>
      <c r="M232" s="10"/>
      <c r="N232" s="10"/>
      <c r="O232" s="10"/>
      <c r="P232" s="9"/>
      <c r="Q232" s="9"/>
      <c r="R232" s="9"/>
      <c r="S232" s="10"/>
      <c r="T232" s="10"/>
      <c r="U232" s="10"/>
    </row>
    <row r="233" customFormat="false" ht="15" hidden="false" customHeight="false" outlineLevel="0" collapsed="false">
      <c r="A233" s="7"/>
      <c r="B233" s="7" t="n">
        <v>0</v>
      </c>
      <c r="C233" s="7" t="n">
        <v>0</v>
      </c>
      <c r="D233" s="7"/>
      <c r="E233" s="8" t="n">
        <f aca="false">COUNTIFS(שנתי!$E$3:$L$392,A233)</f>
        <v>0</v>
      </c>
      <c r="F233" s="8" t="n">
        <f aca="false">COUNTIFS(שנתי!$K$3:$K$392,A233)</f>
        <v>0</v>
      </c>
      <c r="G233" s="8" t="n">
        <f aca="false">COUNTIFS(שנתי!$L$3:$L$392,A233)</f>
        <v>0</v>
      </c>
      <c r="H233" s="8" t="n">
        <f aca="false">COUNTIFS(שנתי!$N$3:$O$392,A233)</f>
        <v>0</v>
      </c>
      <c r="I233" s="8" t="n">
        <f aca="false">COUNTIFS(שנתי!$M$3:$M$392,A233)</f>
        <v>0</v>
      </c>
      <c r="J233" s="9"/>
      <c r="K233" s="9"/>
      <c r="L233" s="9"/>
      <c r="M233" s="10"/>
      <c r="N233" s="10"/>
      <c r="O233" s="10"/>
      <c r="P233" s="9"/>
      <c r="Q233" s="9"/>
      <c r="R233" s="9"/>
      <c r="S233" s="10"/>
      <c r="T233" s="10"/>
      <c r="U233" s="10"/>
    </row>
    <row r="234" customFormat="false" ht="15" hidden="false" customHeight="false" outlineLevel="0" collapsed="false">
      <c r="A234" s="7"/>
      <c r="B234" s="7" t="n">
        <v>0</v>
      </c>
      <c r="C234" s="7" t="n">
        <v>0</v>
      </c>
      <c r="D234" s="7"/>
      <c r="E234" s="8" t="n">
        <f aca="false">COUNTIFS(שנתי!$E$3:$L$392,A234)</f>
        <v>0</v>
      </c>
      <c r="F234" s="8" t="n">
        <f aca="false">COUNTIFS(שנתי!$K$3:$K$392,A234)</f>
        <v>0</v>
      </c>
      <c r="G234" s="8" t="n">
        <f aca="false">COUNTIFS(שנתי!$L$3:$L$392,A234)</f>
        <v>0</v>
      </c>
      <c r="H234" s="8" t="n">
        <f aca="false">COUNTIFS(שנתי!$N$3:$O$392,A234)</f>
        <v>0</v>
      </c>
      <c r="I234" s="8" t="n">
        <f aca="false">COUNTIFS(שנתי!$M$3:$M$392,A234)</f>
        <v>0</v>
      </c>
      <c r="J234" s="9"/>
      <c r="K234" s="9"/>
      <c r="L234" s="9"/>
      <c r="M234" s="10"/>
      <c r="N234" s="10"/>
      <c r="O234" s="10"/>
      <c r="P234" s="9"/>
      <c r="Q234" s="9"/>
      <c r="R234" s="9"/>
      <c r="S234" s="10"/>
      <c r="T234" s="10"/>
      <c r="U234" s="10"/>
    </row>
    <row r="235" customFormat="false" ht="15" hidden="false" customHeight="false" outlineLevel="0" collapsed="false">
      <c r="A235" s="7"/>
      <c r="B235" s="7" t="n">
        <v>0</v>
      </c>
      <c r="C235" s="7" t="n">
        <v>0</v>
      </c>
      <c r="D235" s="7"/>
      <c r="E235" s="8" t="n">
        <f aca="false">COUNTIFS(שנתי!$E$3:$L$392,A235)</f>
        <v>0</v>
      </c>
      <c r="F235" s="8" t="n">
        <f aca="false">COUNTIFS(שנתי!$K$3:$K$392,A235)</f>
        <v>0</v>
      </c>
      <c r="G235" s="8" t="n">
        <f aca="false">COUNTIFS(שנתי!$L$3:$L$392,A235)</f>
        <v>0</v>
      </c>
      <c r="H235" s="8" t="n">
        <f aca="false">COUNTIFS(שנתי!$N$3:$O$392,A235)</f>
        <v>0</v>
      </c>
      <c r="I235" s="8" t="n">
        <f aca="false">COUNTIFS(שנתי!$M$3:$M$392,A235)</f>
        <v>0</v>
      </c>
      <c r="J235" s="9"/>
      <c r="K235" s="9"/>
      <c r="L235" s="9"/>
      <c r="M235" s="10"/>
      <c r="N235" s="10"/>
      <c r="O235" s="10"/>
      <c r="P235" s="9"/>
      <c r="Q235" s="9"/>
      <c r="R235" s="9"/>
      <c r="S235" s="10"/>
      <c r="T235" s="10"/>
      <c r="U235" s="10"/>
    </row>
    <row r="236" customFormat="false" ht="15" hidden="false" customHeight="false" outlineLevel="0" collapsed="false">
      <c r="A236" s="7"/>
      <c r="B236" s="7" t="n">
        <v>0</v>
      </c>
      <c r="C236" s="7" t="n">
        <v>0</v>
      </c>
      <c r="D236" s="7"/>
      <c r="E236" s="8" t="n">
        <f aca="false">COUNTIFS(שנתי!$E$3:$L$392,A236)</f>
        <v>0</v>
      </c>
      <c r="F236" s="8" t="n">
        <f aca="false">COUNTIFS(שנתי!$K$3:$K$392,A236)</f>
        <v>0</v>
      </c>
      <c r="G236" s="8" t="n">
        <f aca="false">COUNTIFS(שנתי!$L$3:$L$392,A236)</f>
        <v>0</v>
      </c>
      <c r="H236" s="8" t="n">
        <f aca="false">COUNTIFS(שנתי!$N$3:$O$392,A236)</f>
        <v>0</v>
      </c>
      <c r="I236" s="8" t="n">
        <f aca="false">COUNTIFS(שנתי!$M$3:$M$392,A236)</f>
        <v>0</v>
      </c>
      <c r="J236" s="9"/>
      <c r="K236" s="9"/>
      <c r="L236" s="9"/>
      <c r="M236" s="10"/>
      <c r="N236" s="10"/>
      <c r="O236" s="10"/>
      <c r="P236" s="9"/>
      <c r="Q236" s="9"/>
      <c r="R236" s="9"/>
      <c r="S236" s="10"/>
      <c r="T236" s="10"/>
      <c r="U236" s="10"/>
    </row>
    <row r="237" customFormat="false" ht="15" hidden="false" customHeight="false" outlineLevel="0" collapsed="false">
      <c r="A237" s="7"/>
      <c r="B237" s="7" t="n">
        <v>0</v>
      </c>
      <c r="C237" s="7" t="n">
        <v>0</v>
      </c>
      <c r="D237" s="7"/>
      <c r="E237" s="8" t="n">
        <f aca="false">COUNTIFS(שנתי!$E$3:$L$392,A237)</f>
        <v>0</v>
      </c>
      <c r="F237" s="8" t="n">
        <f aca="false">COUNTIFS(שנתי!$K$3:$K$392,A237)</f>
        <v>0</v>
      </c>
      <c r="G237" s="8" t="n">
        <f aca="false">COUNTIFS(שנתי!$L$3:$L$392,A237)</f>
        <v>0</v>
      </c>
      <c r="H237" s="8" t="n">
        <f aca="false">COUNTIFS(שנתי!$N$3:$O$392,A237)</f>
        <v>0</v>
      </c>
      <c r="I237" s="8" t="n">
        <f aca="false">COUNTIFS(שנתי!$M$3:$M$392,A237)</f>
        <v>0</v>
      </c>
      <c r="J237" s="9"/>
      <c r="K237" s="9"/>
      <c r="L237" s="9"/>
      <c r="M237" s="10"/>
      <c r="N237" s="10"/>
      <c r="O237" s="10"/>
      <c r="P237" s="9"/>
      <c r="Q237" s="9"/>
      <c r="R237" s="9"/>
      <c r="S237" s="10"/>
      <c r="T237" s="10"/>
      <c r="U237" s="10"/>
    </row>
    <row r="238" customFormat="false" ht="15" hidden="false" customHeight="false" outlineLevel="0" collapsed="false">
      <c r="A238" s="7"/>
      <c r="B238" s="7" t="n">
        <v>0</v>
      </c>
      <c r="C238" s="7" t="n">
        <v>0</v>
      </c>
      <c r="D238" s="7"/>
      <c r="E238" s="8" t="n">
        <f aca="false">COUNTIFS(שנתי!$E$3:$L$392,A238)</f>
        <v>0</v>
      </c>
      <c r="F238" s="8" t="n">
        <f aca="false">COUNTIFS(שנתי!$K$3:$K$392,A238)</f>
        <v>0</v>
      </c>
      <c r="G238" s="8" t="n">
        <f aca="false">COUNTIFS(שנתי!$L$3:$L$392,A238)</f>
        <v>0</v>
      </c>
      <c r="H238" s="8" t="n">
        <f aca="false">COUNTIFS(שנתי!$N$3:$O$392,A238)</f>
        <v>0</v>
      </c>
      <c r="I238" s="8" t="n">
        <f aca="false">COUNTIFS(שנתי!$M$3:$M$392,A238)</f>
        <v>0</v>
      </c>
      <c r="J238" s="9"/>
      <c r="K238" s="9"/>
      <c r="L238" s="9"/>
      <c r="M238" s="10"/>
      <c r="N238" s="10"/>
      <c r="O238" s="10"/>
      <c r="P238" s="9"/>
      <c r="Q238" s="9"/>
      <c r="R238" s="9"/>
      <c r="S238" s="10"/>
      <c r="T238" s="10"/>
      <c r="U238" s="10"/>
    </row>
    <row r="239" customFormat="false" ht="15" hidden="false" customHeight="false" outlineLevel="0" collapsed="false">
      <c r="A239" s="7"/>
      <c r="B239" s="7" t="n">
        <v>0</v>
      </c>
      <c r="C239" s="7" t="n">
        <v>0</v>
      </c>
      <c r="D239" s="7"/>
      <c r="E239" s="8" t="n">
        <f aca="false">COUNTIFS(שנתי!$E$3:$L$392,A239)</f>
        <v>0</v>
      </c>
      <c r="F239" s="8" t="n">
        <f aca="false">COUNTIFS(שנתי!$K$3:$K$392,A239)</f>
        <v>0</v>
      </c>
      <c r="G239" s="8" t="n">
        <f aca="false">COUNTIFS(שנתי!$L$3:$L$392,A239)</f>
        <v>0</v>
      </c>
      <c r="H239" s="8" t="n">
        <f aca="false">COUNTIFS(שנתי!$N$3:$O$392,A239)</f>
        <v>0</v>
      </c>
      <c r="I239" s="8" t="n">
        <f aca="false">COUNTIFS(שנתי!$M$3:$M$392,A239)</f>
        <v>0</v>
      </c>
      <c r="J239" s="9"/>
      <c r="K239" s="9"/>
      <c r="L239" s="9"/>
      <c r="M239" s="10"/>
      <c r="N239" s="10"/>
      <c r="O239" s="10"/>
      <c r="P239" s="9"/>
      <c r="Q239" s="9"/>
      <c r="R239" s="9"/>
      <c r="S239" s="10"/>
      <c r="T239" s="10"/>
      <c r="U239" s="10"/>
    </row>
    <row r="240" customFormat="false" ht="15" hidden="false" customHeight="false" outlineLevel="0" collapsed="false">
      <c r="A240" s="7"/>
      <c r="B240" s="7" t="n">
        <v>0</v>
      </c>
      <c r="C240" s="7" t="n">
        <v>0</v>
      </c>
      <c r="D240" s="7"/>
      <c r="E240" s="8" t="n">
        <f aca="false">COUNTIFS(שנתי!$E$3:$L$392,A240)</f>
        <v>0</v>
      </c>
      <c r="F240" s="8" t="n">
        <f aca="false">COUNTIFS(שנתי!$K$3:$K$392,A240)</f>
        <v>0</v>
      </c>
      <c r="G240" s="8" t="n">
        <f aca="false">COUNTIFS(שנתי!$L$3:$L$392,A240)</f>
        <v>0</v>
      </c>
      <c r="H240" s="8" t="n">
        <f aca="false">COUNTIFS(שנתי!$N$3:$O$392,A240)</f>
        <v>0</v>
      </c>
      <c r="I240" s="8" t="n">
        <f aca="false">COUNTIFS(שנתי!$M$3:$M$392,A240)</f>
        <v>0</v>
      </c>
      <c r="J240" s="9"/>
      <c r="K240" s="9"/>
      <c r="L240" s="9"/>
      <c r="M240" s="10"/>
      <c r="N240" s="10"/>
      <c r="O240" s="10"/>
      <c r="P240" s="9"/>
      <c r="Q240" s="9"/>
      <c r="R240" s="9"/>
      <c r="S240" s="10"/>
      <c r="T240" s="10"/>
      <c r="U240" s="10"/>
    </row>
    <row r="241" customFormat="false" ht="15" hidden="false" customHeight="false" outlineLevel="0" collapsed="false">
      <c r="A241" s="7"/>
      <c r="B241" s="7" t="n">
        <v>0</v>
      </c>
      <c r="C241" s="7" t="n">
        <v>0</v>
      </c>
      <c r="D241" s="7"/>
      <c r="E241" s="8" t="n">
        <f aca="false">COUNTIFS(שנתי!$E$3:$L$392,A241)</f>
        <v>0</v>
      </c>
      <c r="F241" s="8" t="n">
        <f aca="false">COUNTIFS(שנתי!$K$3:$K$392,A241)</f>
        <v>0</v>
      </c>
      <c r="G241" s="8" t="n">
        <f aca="false">COUNTIFS(שנתי!$L$3:$L$392,A241)</f>
        <v>0</v>
      </c>
      <c r="H241" s="8" t="n">
        <f aca="false">COUNTIFS(שנתי!$N$3:$O$392,A241)</f>
        <v>0</v>
      </c>
      <c r="I241" s="8" t="n">
        <f aca="false">COUNTIFS(שנתי!$M$3:$M$392,A241)</f>
        <v>0</v>
      </c>
      <c r="J241" s="9"/>
      <c r="K241" s="9"/>
      <c r="L241" s="9"/>
      <c r="M241" s="10"/>
      <c r="N241" s="10"/>
      <c r="O241" s="10"/>
      <c r="P241" s="9"/>
      <c r="Q241" s="9"/>
      <c r="R241" s="9"/>
      <c r="S241" s="10"/>
      <c r="T241" s="10"/>
      <c r="U241" s="10"/>
    </row>
    <row r="242" customFormat="false" ht="15" hidden="false" customHeight="false" outlineLevel="0" collapsed="false">
      <c r="A242" s="7"/>
      <c r="B242" s="7" t="n">
        <v>0</v>
      </c>
      <c r="C242" s="7" t="n">
        <v>0</v>
      </c>
      <c r="D242" s="7"/>
      <c r="E242" s="8" t="n">
        <f aca="false">COUNTIFS(שנתי!$E$3:$L$392,A242)</f>
        <v>0</v>
      </c>
      <c r="F242" s="8" t="n">
        <f aca="false">COUNTIFS(שנתי!$K$3:$K$392,A242)</f>
        <v>0</v>
      </c>
      <c r="G242" s="8" t="n">
        <f aca="false">COUNTIFS(שנתי!$L$3:$L$392,A242)</f>
        <v>0</v>
      </c>
      <c r="H242" s="8" t="n">
        <f aca="false">COUNTIFS(שנתי!$N$3:$O$392,A242)</f>
        <v>0</v>
      </c>
      <c r="I242" s="8" t="n">
        <f aca="false">COUNTIFS(שנתי!$M$3:$M$392,A242)</f>
        <v>0</v>
      </c>
      <c r="J242" s="9"/>
      <c r="K242" s="9"/>
      <c r="L242" s="9"/>
      <c r="M242" s="10"/>
      <c r="N242" s="10"/>
      <c r="O242" s="10"/>
      <c r="P242" s="9"/>
      <c r="Q242" s="9"/>
      <c r="R242" s="9"/>
      <c r="S242" s="10"/>
      <c r="T242" s="10"/>
      <c r="U242" s="10"/>
    </row>
    <row r="243" customFormat="false" ht="15" hidden="false" customHeight="false" outlineLevel="0" collapsed="false">
      <c r="A243" s="7"/>
      <c r="B243" s="7" t="n">
        <v>0</v>
      </c>
      <c r="C243" s="7" t="n">
        <v>0</v>
      </c>
      <c r="D243" s="7"/>
      <c r="E243" s="8" t="n">
        <f aca="false">COUNTIFS(שנתי!$E$3:$L$392,A243)</f>
        <v>0</v>
      </c>
      <c r="F243" s="8" t="n">
        <f aca="false">COUNTIFS(שנתי!$K$3:$K$392,A243)</f>
        <v>0</v>
      </c>
      <c r="G243" s="8" t="n">
        <f aca="false">COUNTIFS(שנתי!$L$3:$L$392,A243)</f>
        <v>0</v>
      </c>
      <c r="H243" s="8" t="n">
        <f aca="false">COUNTIFS(שנתי!$N$3:$O$392,A243)</f>
        <v>0</v>
      </c>
      <c r="I243" s="8" t="n">
        <f aca="false">COUNTIFS(שנתי!$M$3:$M$392,A243)</f>
        <v>0</v>
      </c>
      <c r="J243" s="9"/>
      <c r="K243" s="9"/>
      <c r="L243" s="9"/>
      <c r="M243" s="10"/>
      <c r="N243" s="10"/>
      <c r="O243" s="10"/>
      <c r="P243" s="9"/>
      <c r="Q243" s="9"/>
      <c r="R243" s="9"/>
      <c r="S243" s="10"/>
      <c r="T243" s="10"/>
      <c r="U243" s="10"/>
    </row>
    <row r="244" customFormat="false" ht="15" hidden="false" customHeight="false" outlineLevel="0" collapsed="false">
      <c r="A244" s="7"/>
      <c r="B244" s="7" t="n">
        <v>0</v>
      </c>
      <c r="C244" s="7" t="n">
        <v>0</v>
      </c>
      <c r="D244" s="7"/>
      <c r="E244" s="8" t="n">
        <f aca="false">COUNTIFS(שנתי!$E$3:$L$392,A244)</f>
        <v>0</v>
      </c>
      <c r="F244" s="8" t="n">
        <f aca="false">COUNTIFS(שנתי!$K$3:$K$392,A244)</f>
        <v>0</v>
      </c>
      <c r="G244" s="8" t="n">
        <f aca="false">COUNTIFS(שנתי!$L$3:$L$392,A244)</f>
        <v>0</v>
      </c>
      <c r="H244" s="8" t="n">
        <f aca="false">COUNTIFS(שנתי!$N$3:$O$392,A244)</f>
        <v>0</v>
      </c>
      <c r="I244" s="8" t="n">
        <f aca="false">COUNTIFS(שנתי!$M$3:$M$392,A244)</f>
        <v>0</v>
      </c>
      <c r="J244" s="9"/>
      <c r="K244" s="9"/>
      <c r="L244" s="9"/>
      <c r="M244" s="10"/>
      <c r="N244" s="10"/>
      <c r="O244" s="10"/>
      <c r="P244" s="9"/>
      <c r="Q244" s="9"/>
      <c r="R244" s="9"/>
      <c r="S244" s="10"/>
      <c r="T244" s="10"/>
      <c r="U244" s="10"/>
    </row>
    <row r="245" customFormat="false" ht="15" hidden="false" customHeight="false" outlineLevel="0" collapsed="false">
      <c r="A245" s="7"/>
      <c r="B245" s="7" t="n">
        <v>0</v>
      </c>
      <c r="C245" s="7" t="n">
        <v>0</v>
      </c>
      <c r="D245" s="7"/>
      <c r="E245" s="8" t="n">
        <f aca="false">COUNTIFS(שנתי!$E$3:$L$392,A245)</f>
        <v>0</v>
      </c>
      <c r="F245" s="8" t="n">
        <f aca="false">COUNTIFS(שנתי!$K$3:$K$392,A245)</f>
        <v>0</v>
      </c>
      <c r="G245" s="8" t="n">
        <f aca="false">COUNTIFS(שנתי!$L$3:$L$392,A245)</f>
        <v>0</v>
      </c>
      <c r="H245" s="8" t="n">
        <f aca="false">COUNTIFS(שנתי!$N$3:$O$392,A245)</f>
        <v>0</v>
      </c>
      <c r="I245" s="8" t="n">
        <f aca="false">COUNTIFS(שנתי!$M$3:$M$392,A245)</f>
        <v>0</v>
      </c>
      <c r="J245" s="9"/>
      <c r="K245" s="9"/>
      <c r="L245" s="9"/>
      <c r="M245" s="10"/>
      <c r="N245" s="10"/>
      <c r="O245" s="10"/>
      <c r="P245" s="9"/>
      <c r="Q245" s="9"/>
      <c r="R245" s="9"/>
      <c r="S245" s="10"/>
      <c r="T245" s="10"/>
      <c r="U245" s="10"/>
    </row>
    <row r="246" customFormat="false" ht="15" hidden="false" customHeight="false" outlineLevel="0" collapsed="false">
      <c r="A246" s="7"/>
      <c r="B246" s="7" t="n">
        <v>0</v>
      </c>
      <c r="C246" s="7" t="n">
        <v>0</v>
      </c>
      <c r="D246" s="7"/>
      <c r="E246" s="8" t="n">
        <f aca="false">COUNTIFS(שנתי!$E$3:$L$392,A246)</f>
        <v>0</v>
      </c>
      <c r="F246" s="8" t="n">
        <f aca="false">COUNTIFS(שנתי!$K$3:$K$392,A246)</f>
        <v>0</v>
      </c>
      <c r="G246" s="8" t="n">
        <f aca="false">COUNTIFS(שנתי!$L$3:$L$392,A246)</f>
        <v>0</v>
      </c>
      <c r="H246" s="8" t="n">
        <f aca="false">COUNTIFS(שנתי!$N$3:$O$392,A246)</f>
        <v>0</v>
      </c>
      <c r="I246" s="8" t="n">
        <f aca="false">COUNTIFS(שנתי!$M$3:$M$392,A246)</f>
        <v>0</v>
      </c>
      <c r="J246" s="9"/>
      <c r="K246" s="9"/>
      <c r="L246" s="9"/>
      <c r="M246" s="10"/>
      <c r="N246" s="10"/>
      <c r="O246" s="10"/>
      <c r="P246" s="9"/>
      <c r="Q246" s="9"/>
      <c r="R246" s="9"/>
      <c r="S246" s="10"/>
      <c r="T246" s="10"/>
      <c r="U246" s="10"/>
    </row>
    <row r="247" customFormat="false" ht="15" hidden="false" customHeight="false" outlineLevel="0" collapsed="false">
      <c r="A247" s="7"/>
      <c r="B247" s="7" t="n">
        <v>0</v>
      </c>
      <c r="C247" s="7" t="n">
        <v>0</v>
      </c>
      <c r="D247" s="7"/>
      <c r="E247" s="8" t="n">
        <f aca="false">COUNTIFS(שנתי!$E$3:$L$392,A247)</f>
        <v>0</v>
      </c>
      <c r="F247" s="8" t="n">
        <f aca="false">COUNTIFS(שנתי!$K$3:$K$392,A247)</f>
        <v>0</v>
      </c>
      <c r="G247" s="8" t="n">
        <f aca="false">COUNTIFS(שנתי!$L$3:$L$392,A247)</f>
        <v>0</v>
      </c>
      <c r="H247" s="8" t="n">
        <f aca="false">COUNTIFS(שנתי!$N$3:$O$392,A247)</f>
        <v>0</v>
      </c>
      <c r="I247" s="8" t="n">
        <f aca="false">COUNTIFS(שנתי!$M$3:$M$392,A247)</f>
        <v>0</v>
      </c>
      <c r="J247" s="9"/>
      <c r="K247" s="9"/>
      <c r="L247" s="9"/>
      <c r="M247" s="10"/>
      <c r="N247" s="10"/>
      <c r="O247" s="10"/>
      <c r="P247" s="9"/>
      <c r="Q247" s="9"/>
      <c r="R247" s="9"/>
      <c r="S247" s="10"/>
      <c r="T247" s="10"/>
      <c r="U247" s="10"/>
    </row>
    <row r="248" customFormat="false" ht="15" hidden="false" customHeight="false" outlineLevel="0" collapsed="false">
      <c r="A248" s="7"/>
      <c r="B248" s="7" t="n">
        <v>0</v>
      </c>
      <c r="C248" s="7" t="n">
        <v>0</v>
      </c>
      <c r="D248" s="7"/>
      <c r="E248" s="8" t="n">
        <f aca="false">COUNTIFS(שנתי!$E$3:$L$392,A248)</f>
        <v>0</v>
      </c>
      <c r="F248" s="8" t="n">
        <f aca="false">COUNTIFS(שנתי!$K$3:$K$392,A248)</f>
        <v>0</v>
      </c>
      <c r="G248" s="8" t="n">
        <f aca="false">COUNTIFS(שנתי!$L$3:$L$392,A248)</f>
        <v>0</v>
      </c>
      <c r="H248" s="8" t="n">
        <f aca="false">COUNTIFS(שנתי!$N$3:$O$392,A248)</f>
        <v>0</v>
      </c>
      <c r="I248" s="8" t="n">
        <f aca="false">COUNTIFS(שנתי!$M$3:$M$392,A248)</f>
        <v>0</v>
      </c>
      <c r="J248" s="9"/>
      <c r="K248" s="9"/>
      <c r="L248" s="9"/>
      <c r="M248" s="10"/>
      <c r="N248" s="10"/>
      <c r="O248" s="10"/>
      <c r="P248" s="9"/>
      <c r="Q248" s="9"/>
      <c r="R248" s="9"/>
      <c r="S248" s="10"/>
      <c r="T248" s="10"/>
      <c r="U248" s="10"/>
    </row>
    <row r="249" customFormat="false" ht="15" hidden="false" customHeight="false" outlineLevel="0" collapsed="false">
      <c r="A249" s="7"/>
      <c r="B249" s="7" t="n">
        <v>0</v>
      </c>
      <c r="C249" s="7" t="n">
        <v>0</v>
      </c>
      <c r="D249" s="7"/>
      <c r="E249" s="8" t="n">
        <f aca="false">COUNTIFS(שנתי!$E$3:$L$392,A249)</f>
        <v>0</v>
      </c>
      <c r="F249" s="8" t="n">
        <f aca="false">COUNTIFS(שנתי!$K$3:$K$392,A249)</f>
        <v>0</v>
      </c>
      <c r="G249" s="8" t="n">
        <f aca="false">COUNTIFS(שנתי!$L$3:$L$392,A249)</f>
        <v>0</v>
      </c>
      <c r="H249" s="8" t="n">
        <f aca="false">COUNTIFS(שנתי!$N$3:$O$392,A249)</f>
        <v>0</v>
      </c>
      <c r="I249" s="8" t="n">
        <f aca="false">COUNTIFS(שנתי!$M$3:$M$392,A249)</f>
        <v>0</v>
      </c>
      <c r="J249" s="9"/>
      <c r="K249" s="9"/>
      <c r="L249" s="9"/>
      <c r="M249" s="10"/>
      <c r="N249" s="10"/>
      <c r="O249" s="10"/>
      <c r="P249" s="9"/>
      <c r="Q249" s="9"/>
      <c r="R249" s="9"/>
      <c r="S249" s="10"/>
      <c r="T249" s="10"/>
      <c r="U249" s="10"/>
    </row>
    <row r="250" customFormat="false" ht="15" hidden="false" customHeight="false" outlineLevel="0" collapsed="false">
      <c r="A250" s="7"/>
      <c r="B250" s="7" t="n">
        <v>0</v>
      </c>
      <c r="C250" s="7" t="n">
        <v>0</v>
      </c>
      <c r="D250" s="7"/>
      <c r="E250" s="8" t="n">
        <f aca="false">COUNTIFS(שנתי!$E$3:$L$392,A250)</f>
        <v>0</v>
      </c>
      <c r="F250" s="8" t="n">
        <f aca="false">COUNTIFS(שנתי!$K$3:$K$392,A250)</f>
        <v>0</v>
      </c>
      <c r="G250" s="8" t="n">
        <f aca="false">COUNTIFS(שנתי!$L$3:$L$392,A250)</f>
        <v>0</v>
      </c>
      <c r="H250" s="8" t="n">
        <f aca="false">COUNTIFS(שנתי!$N$3:$O$392,A250)</f>
        <v>0</v>
      </c>
      <c r="I250" s="8" t="n">
        <f aca="false">COUNTIFS(שנתי!$M$3:$M$392,A250)</f>
        <v>0</v>
      </c>
      <c r="J250" s="9"/>
      <c r="K250" s="9"/>
      <c r="L250" s="9"/>
      <c r="M250" s="10"/>
      <c r="N250" s="10"/>
      <c r="O250" s="10"/>
      <c r="P250" s="9"/>
      <c r="Q250" s="9"/>
      <c r="R250" s="9"/>
      <c r="S250" s="10"/>
      <c r="T250" s="10"/>
      <c r="U250" s="10"/>
    </row>
    <row r="251" customFormat="false" ht="15" hidden="false" customHeight="false" outlineLevel="0" collapsed="false">
      <c r="A251" s="7"/>
      <c r="B251" s="7" t="n">
        <v>0</v>
      </c>
      <c r="C251" s="7" t="n">
        <v>0</v>
      </c>
      <c r="D251" s="7"/>
      <c r="E251" s="8" t="n">
        <f aca="false">COUNTIFS(שנתי!$E$3:$L$392,A251)</f>
        <v>0</v>
      </c>
      <c r="F251" s="8" t="n">
        <f aca="false">COUNTIFS(שנתי!$K$3:$K$392,A251)</f>
        <v>0</v>
      </c>
      <c r="G251" s="8" t="n">
        <f aca="false">COUNTIFS(שנתי!$L$3:$L$392,A251)</f>
        <v>0</v>
      </c>
      <c r="H251" s="8" t="n">
        <f aca="false">COUNTIFS(שנתי!$N$3:$O$392,A251)</f>
        <v>0</v>
      </c>
      <c r="I251" s="8" t="n">
        <f aca="false">COUNTIFS(שנתי!$M$3:$M$392,A251)</f>
        <v>0</v>
      </c>
      <c r="J251" s="9"/>
      <c r="K251" s="9"/>
      <c r="L251" s="9"/>
      <c r="M251" s="10"/>
      <c r="N251" s="10"/>
      <c r="O251" s="10"/>
      <c r="P251" s="9"/>
      <c r="Q251" s="9"/>
      <c r="R251" s="9"/>
      <c r="S251" s="10"/>
      <c r="T251" s="10"/>
      <c r="U251" s="10"/>
    </row>
    <row r="252" customFormat="false" ht="15" hidden="false" customHeight="false" outlineLevel="0" collapsed="false">
      <c r="A252" s="7"/>
      <c r="B252" s="7" t="n">
        <v>0</v>
      </c>
      <c r="C252" s="7" t="n">
        <v>0</v>
      </c>
      <c r="D252" s="7"/>
      <c r="E252" s="8" t="n">
        <f aca="false">COUNTIFS(שנתי!$E$3:$L$392,A252)</f>
        <v>0</v>
      </c>
      <c r="F252" s="8" t="n">
        <f aca="false">COUNTIFS(שנתי!$K$3:$K$392,A252)</f>
        <v>0</v>
      </c>
      <c r="G252" s="8" t="n">
        <f aca="false">COUNTIFS(שנתי!$L$3:$L$392,A252)</f>
        <v>0</v>
      </c>
      <c r="H252" s="8" t="n">
        <f aca="false">COUNTIFS(שנתי!$N$3:$O$392,A252)</f>
        <v>0</v>
      </c>
      <c r="I252" s="8" t="n">
        <f aca="false">COUNTIFS(שנתי!$M$3:$M$392,A252)</f>
        <v>0</v>
      </c>
      <c r="J252" s="9"/>
      <c r="K252" s="9"/>
      <c r="L252" s="9"/>
      <c r="M252" s="10"/>
      <c r="N252" s="10"/>
      <c r="O252" s="10"/>
      <c r="P252" s="9"/>
      <c r="Q252" s="9"/>
      <c r="R252" s="9"/>
      <c r="S252" s="10"/>
      <c r="T252" s="10"/>
      <c r="U252" s="10"/>
    </row>
    <row r="253" customFormat="false" ht="15" hidden="false" customHeight="false" outlineLevel="0" collapsed="false">
      <c r="A253" s="7"/>
      <c r="B253" s="7" t="n">
        <v>0</v>
      </c>
      <c r="C253" s="7" t="n">
        <v>0</v>
      </c>
      <c r="D253" s="7"/>
      <c r="E253" s="8" t="n">
        <f aca="false">COUNTIFS(שנתי!$E$3:$L$392,A253)</f>
        <v>0</v>
      </c>
      <c r="F253" s="8" t="n">
        <f aca="false">COUNTIFS(שנתי!$K$3:$K$392,A253)</f>
        <v>0</v>
      </c>
      <c r="G253" s="8" t="n">
        <f aca="false">COUNTIFS(שנתי!$L$3:$L$392,A253)</f>
        <v>0</v>
      </c>
      <c r="H253" s="8" t="n">
        <f aca="false">COUNTIFS(שנתי!$N$3:$O$392,A253)</f>
        <v>0</v>
      </c>
      <c r="I253" s="8" t="n">
        <f aca="false">COUNTIFS(שנתי!$M$3:$M$392,A253)</f>
        <v>0</v>
      </c>
      <c r="J253" s="9"/>
      <c r="K253" s="9"/>
      <c r="L253" s="9"/>
      <c r="M253" s="10"/>
      <c r="N253" s="10"/>
      <c r="O253" s="10"/>
      <c r="P253" s="9"/>
      <c r="Q253" s="9"/>
      <c r="R253" s="9"/>
      <c r="S253" s="10"/>
      <c r="T253" s="10"/>
      <c r="U253" s="10"/>
    </row>
    <row r="254" customFormat="false" ht="15" hidden="false" customHeight="false" outlineLevel="0" collapsed="false">
      <c r="A254" s="7"/>
      <c r="B254" s="7" t="n">
        <v>0</v>
      </c>
      <c r="C254" s="7" t="n">
        <v>0</v>
      </c>
      <c r="D254" s="7"/>
      <c r="E254" s="8" t="n">
        <f aca="false">COUNTIFS(שנתי!$E$3:$L$392,A254)</f>
        <v>0</v>
      </c>
      <c r="F254" s="8" t="n">
        <f aca="false">COUNTIFS(שנתי!$K$3:$K$392,A254)</f>
        <v>0</v>
      </c>
      <c r="G254" s="8" t="n">
        <f aca="false">COUNTIFS(שנתי!$L$3:$L$392,A254)</f>
        <v>0</v>
      </c>
      <c r="H254" s="8" t="n">
        <f aca="false">COUNTIFS(שנתי!$N$3:$O$392,A254)</f>
        <v>0</v>
      </c>
      <c r="I254" s="8" t="n">
        <f aca="false">COUNTIFS(שנתי!$M$3:$M$392,A254)</f>
        <v>0</v>
      </c>
      <c r="J254" s="9"/>
      <c r="K254" s="9"/>
      <c r="L254" s="9"/>
      <c r="M254" s="10"/>
      <c r="N254" s="10"/>
      <c r="O254" s="10"/>
      <c r="P254" s="9"/>
      <c r="Q254" s="9"/>
      <c r="R254" s="9"/>
      <c r="S254" s="10"/>
      <c r="T254" s="10"/>
      <c r="U254" s="10"/>
    </row>
    <row r="255" customFormat="false" ht="15" hidden="false" customHeight="false" outlineLevel="0" collapsed="false">
      <c r="A255" s="7"/>
      <c r="B255" s="7" t="n">
        <v>0</v>
      </c>
      <c r="C255" s="7" t="n">
        <v>0</v>
      </c>
      <c r="D255" s="7"/>
      <c r="E255" s="8" t="n">
        <f aca="false">COUNTIFS(שנתי!$E$3:$L$392,A255)</f>
        <v>0</v>
      </c>
      <c r="F255" s="8" t="n">
        <f aca="false">COUNTIFS(שנתי!$K$3:$K$392,A255)</f>
        <v>0</v>
      </c>
      <c r="G255" s="8" t="n">
        <f aca="false">COUNTIFS(שנתי!$L$3:$L$392,A255)</f>
        <v>0</v>
      </c>
      <c r="H255" s="8" t="n">
        <f aca="false">COUNTIFS(שנתי!$N$3:$O$392,A255)</f>
        <v>0</v>
      </c>
      <c r="I255" s="8" t="n">
        <f aca="false">COUNTIFS(שנתי!$M$3:$M$392,A255)</f>
        <v>0</v>
      </c>
      <c r="J255" s="9"/>
      <c r="K255" s="9"/>
      <c r="L255" s="9"/>
      <c r="M255" s="10"/>
      <c r="N255" s="10"/>
      <c r="O255" s="10"/>
      <c r="P255" s="9"/>
      <c r="Q255" s="9"/>
      <c r="R255" s="9"/>
      <c r="S255" s="10"/>
      <c r="T255" s="10"/>
      <c r="U255" s="10"/>
    </row>
    <row r="256" customFormat="false" ht="15" hidden="false" customHeight="false" outlineLevel="0" collapsed="false">
      <c r="A256" s="7"/>
      <c r="B256" s="7" t="n">
        <v>0</v>
      </c>
      <c r="C256" s="7" t="n">
        <v>0</v>
      </c>
      <c r="D256" s="7"/>
      <c r="E256" s="8" t="n">
        <f aca="false">COUNTIFS(שנתי!$E$3:$L$392,A256)</f>
        <v>0</v>
      </c>
      <c r="F256" s="8" t="n">
        <f aca="false">COUNTIFS(שנתי!$K$3:$K$392,A256)</f>
        <v>0</v>
      </c>
      <c r="G256" s="8" t="n">
        <f aca="false">COUNTIFS(שנתי!$L$3:$L$392,A256)</f>
        <v>0</v>
      </c>
      <c r="H256" s="8" t="n">
        <f aca="false">COUNTIFS(שנתי!$N$3:$O$392,A256)</f>
        <v>0</v>
      </c>
      <c r="I256" s="8" t="n">
        <f aca="false">COUNTIFS(שנתי!$M$3:$M$392,A256)</f>
        <v>0</v>
      </c>
      <c r="J256" s="9"/>
      <c r="K256" s="9"/>
      <c r="L256" s="9"/>
      <c r="M256" s="10"/>
      <c r="N256" s="10"/>
      <c r="O256" s="10"/>
      <c r="P256" s="9"/>
      <c r="Q256" s="9"/>
      <c r="R256" s="9"/>
      <c r="S256" s="10"/>
      <c r="T256" s="10"/>
      <c r="U256" s="10"/>
    </row>
    <row r="257" customFormat="false" ht="15" hidden="false" customHeight="false" outlineLevel="0" collapsed="false">
      <c r="A257" s="7"/>
      <c r="B257" s="7" t="n">
        <v>0</v>
      </c>
      <c r="C257" s="7" t="n">
        <v>0</v>
      </c>
      <c r="D257" s="7"/>
      <c r="E257" s="8" t="n">
        <f aca="false">COUNTIFS(שנתי!$E$3:$L$392,A257)</f>
        <v>0</v>
      </c>
      <c r="F257" s="8" t="n">
        <f aca="false">COUNTIFS(שנתי!$K$3:$K$392,A257)</f>
        <v>0</v>
      </c>
      <c r="G257" s="8" t="n">
        <f aca="false">COUNTIFS(שנתי!$L$3:$L$392,A257)</f>
        <v>0</v>
      </c>
      <c r="H257" s="8" t="n">
        <f aca="false">COUNTIFS(שנתי!$N$3:$O$392,A257)</f>
        <v>0</v>
      </c>
      <c r="I257" s="8" t="n">
        <f aca="false">COUNTIFS(שנתי!$M$3:$M$392,A257)</f>
        <v>0</v>
      </c>
      <c r="J257" s="9"/>
      <c r="K257" s="9"/>
      <c r="L257" s="9"/>
      <c r="M257" s="10"/>
      <c r="N257" s="10"/>
      <c r="O257" s="10"/>
      <c r="P257" s="9"/>
      <c r="Q257" s="9"/>
      <c r="R257" s="9"/>
      <c r="S257" s="10"/>
      <c r="T257" s="10"/>
      <c r="U257" s="10"/>
    </row>
    <row r="258" customFormat="false" ht="15" hidden="false" customHeight="false" outlineLevel="0" collapsed="false">
      <c r="A258" s="7"/>
      <c r="B258" s="7" t="n">
        <v>0</v>
      </c>
      <c r="C258" s="7" t="n">
        <v>0</v>
      </c>
      <c r="D258" s="7"/>
      <c r="E258" s="8" t="n">
        <f aca="false">COUNTIFS(שנתי!$E$3:$L$392,A258)</f>
        <v>0</v>
      </c>
      <c r="F258" s="8" t="n">
        <f aca="false">COUNTIFS(שנתי!$K$3:$K$392,A258)</f>
        <v>0</v>
      </c>
      <c r="G258" s="8" t="n">
        <f aca="false">COUNTIFS(שנתי!$L$3:$L$392,A258)</f>
        <v>0</v>
      </c>
      <c r="H258" s="8" t="n">
        <f aca="false">COUNTIFS(שנתי!$N$3:$O$392,A258)</f>
        <v>0</v>
      </c>
      <c r="I258" s="8" t="n">
        <f aca="false">COUNTIFS(שנתי!$M$3:$M$392,A258)</f>
        <v>0</v>
      </c>
      <c r="J258" s="9"/>
      <c r="K258" s="9"/>
      <c r="L258" s="9"/>
      <c r="M258" s="10"/>
      <c r="N258" s="10"/>
      <c r="O258" s="10"/>
      <c r="P258" s="9"/>
      <c r="Q258" s="9"/>
      <c r="R258" s="9"/>
      <c r="S258" s="10"/>
      <c r="T258" s="10"/>
      <c r="U258" s="10"/>
    </row>
    <row r="259" customFormat="false" ht="15" hidden="false" customHeight="false" outlineLevel="0" collapsed="false">
      <c r="A259" s="7"/>
      <c r="B259" s="7" t="n">
        <v>0</v>
      </c>
      <c r="C259" s="7" t="n">
        <v>0</v>
      </c>
      <c r="D259" s="7"/>
      <c r="E259" s="8" t="n">
        <f aca="false">COUNTIFS(שנתי!$E$3:$L$392,A259)</f>
        <v>0</v>
      </c>
      <c r="F259" s="8" t="n">
        <f aca="false">COUNTIFS(שנתי!$K$3:$K$392,A259)</f>
        <v>0</v>
      </c>
      <c r="G259" s="8" t="n">
        <f aca="false">COUNTIFS(שנתי!$L$3:$L$392,A259)</f>
        <v>0</v>
      </c>
      <c r="H259" s="8" t="n">
        <f aca="false">COUNTIFS(שנתי!$N$3:$O$392,A259)</f>
        <v>0</v>
      </c>
      <c r="I259" s="8" t="n">
        <f aca="false">COUNTIFS(שנתי!$M$3:$M$392,A259)</f>
        <v>0</v>
      </c>
      <c r="J259" s="9"/>
      <c r="K259" s="9"/>
      <c r="L259" s="9"/>
      <c r="M259" s="10"/>
      <c r="N259" s="10"/>
      <c r="O259" s="10"/>
      <c r="P259" s="9"/>
      <c r="Q259" s="9"/>
      <c r="R259" s="9"/>
      <c r="S259" s="10"/>
      <c r="T259" s="10"/>
      <c r="U259" s="10"/>
    </row>
    <row r="260" customFormat="false" ht="15" hidden="false" customHeight="false" outlineLevel="0" collapsed="false">
      <c r="A260" s="7"/>
      <c r="B260" s="7" t="n">
        <v>0</v>
      </c>
      <c r="C260" s="7" t="n">
        <v>0</v>
      </c>
      <c r="D260" s="7"/>
      <c r="E260" s="8" t="n">
        <f aca="false">COUNTIFS(שנתי!$E$3:$L$392,A260)</f>
        <v>0</v>
      </c>
      <c r="F260" s="8" t="n">
        <f aca="false">COUNTIFS(שנתי!$K$3:$K$392,A260)</f>
        <v>0</v>
      </c>
      <c r="G260" s="8" t="n">
        <f aca="false">COUNTIFS(שנתי!$L$3:$L$392,A260)</f>
        <v>0</v>
      </c>
      <c r="H260" s="8" t="n">
        <f aca="false">COUNTIFS(שנתי!$N$3:$O$392,A260)</f>
        <v>0</v>
      </c>
      <c r="I260" s="8" t="n">
        <f aca="false">COUNTIFS(שנתי!$M$3:$M$392,A260)</f>
        <v>0</v>
      </c>
      <c r="J260" s="9"/>
      <c r="K260" s="9"/>
      <c r="L260" s="9"/>
      <c r="M260" s="10"/>
      <c r="N260" s="10"/>
      <c r="O260" s="10"/>
      <c r="P260" s="9"/>
      <c r="Q260" s="9"/>
      <c r="R260" s="9"/>
      <c r="S260" s="10"/>
      <c r="T260" s="10"/>
      <c r="U260" s="10"/>
    </row>
    <row r="261" customFormat="false" ht="15" hidden="false" customHeight="false" outlineLevel="0" collapsed="false">
      <c r="A261" s="7"/>
      <c r="B261" s="7" t="n">
        <v>0</v>
      </c>
      <c r="C261" s="7" t="n">
        <v>0</v>
      </c>
      <c r="D261" s="7"/>
      <c r="E261" s="8" t="n">
        <f aca="false">COUNTIFS(שנתי!$E$3:$L$392,A261)</f>
        <v>0</v>
      </c>
      <c r="F261" s="8" t="n">
        <f aca="false">COUNTIFS(שנתי!$K$3:$K$392,A261)</f>
        <v>0</v>
      </c>
      <c r="G261" s="8" t="n">
        <f aca="false">COUNTIFS(שנתי!$L$3:$L$392,A261)</f>
        <v>0</v>
      </c>
      <c r="H261" s="8" t="n">
        <f aca="false">COUNTIFS(שנתי!$N$3:$O$392,A261)</f>
        <v>0</v>
      </c>
      <c r="I261" s="8" t="n">
        <f aca="false">COUNTIFS(שנתי!$M$3:$M$392,A261)</f>
        <v>0</v>
      </c>
      <c r="J261" s="9"/>
      <c r="K261" s="9"/>
      <c r="L261" s="9"/>
      <c r="M261" s="10"/>
      <c r="N261" s="10"/>
      <c r="O261" s="10"/>
      <c r="P261" s="9"/>
      <c r="Q261" s="9"/>
      <c r="R261" s="9"/>
      <c r="S261" s="10"/>
      <c r="T261" s="10"/>
      <c r="U261" s="10"/>
    </row>
    <row r="262" customFormat="false" ht="15" hidden="false" customHeight="false" outlineLevel="0" collapsed="false">
      <c r="A262" s="7"/>
      <c r="B262" s="7" t="n">
        <v>0</v>
      </c>
      <c r="C262" s="7" t="n">
        <v>0</v>
      </c>
      <c r="D262" s="7"/>
      <c r="E262" s="8" t="n">
        <f aca="false">COUNTIFS(שנתי!$E$3:$L$392,A262)</f>
        <v>0</v>
      </c>
      <c r="F262" s="8" t="n">
        <f aca="false">COUNTIFS(שנתי!$K$3:$K$392,A262)</f>
        <v>0</v>
      </c>
      <c r="G262" s="8" t="n">
        <f aca="false">COUNTIFS(שנתי!$L$3:$L$392,A262)</f>
        <v>0</v>
      </c>
      <c r="H262" s="8" t="n">
        <f aca="false">COUNTIFS(שנתי!$N$3:$O$392,A262)</f>
        <v>0</v>
      </c>
      <c r="I262" s="8" t="n">
        <f aca="false">COUNTIFS(שנתי!$M$3:$M$392,A262)</f>
        <v>0</v>
      </c>
      <c r="J262" s="9"/>
      <c r="K262" s="9"/>
      <c r="L262" s="9"/>
      <c r="M262" s="10"/>
      <c r="N262" s="10"/>
      <c r="O262" s="10"/>
      <c r="P262" s="9"/>
      <c r="Q262" s="9"/>
      <c r="R262" s="9"/>
      <c r="S262" s="10"/>
      <c r="T262" s="10"/>
      <c r="U262" s="10"/>
    </row>
    <row r="263" customFormat="false" ht="15" hidden="false" customHeight="false" outlineLevel="0" collapsed="false">
      <c r="A263" s="7"/>
      <c r="B263" s="7" t="n">
        <v>0</v>
      </c>
      <c r="C263" s="7" t="n">
        <v>0</v>
      </c>
      <c r="D263" s="7"/>
      <c r="E263" s="8" t="n">
        <f aca="false">COUNTIFS(שנתי!$E$3:$L$392,A263)</f>
        <v>0</v>
      </c>
      <c r="F263" s="8" t="n">
        <f aca="false">COUNTIFS(שנתי!$K$3:$K$392,A263)</f>
        <v>0</v>
      </c>
      <c r="G263" s="8" t="n">
        <f aca="false">COUNTIFS(שנתי!$L$3:$L$392,A263)</f>
        <v>0</v>
      </c>
      <c r="H263" s="8" t="n">
        <f aca="false">COUNTIFS(שנתי!$N$3:$O$392,A263)</f>
        <v>0</v>
      </c>
      <c r="I263" s="8" t="n">
        <f aca="false">COUNTIFS(שנתי!$M$3:$M$392,A263)</f>
        <v>0</v>
      </c>
      <c r="J263" s="9"/>
      <c r="K263" s="9"/>
      <c r="L263" s="9"/>
      <c r="M263" s="10"/>
      <c r="N263" s="10"/>
      <c r="O263" s="10"/>
      <c r="P263" s="9"/>
      <c r="Q263" s="9"/>
      <c r="R263" s="9"/>
      <c r="S263" s="10"/>
      <c r="T263" s="10"/>
      <c r="U263" s="10"/>
    </row>
    <row r="264" customFormat="false" ht="15" hidden="false" customHeight="false" outlineLevel="0" collapsed="false">
      <c r="A264" s="7"/>
      <c r="B264" s="7" t="n">
        <v>0</v>
      </c>
      <c r="C264" s="7" t="n">
        <v>0</v>
      </c>
      <c r="D264" s="7"/>
      <c r="E264" s="8" t="n">
        <f aca="false">COUNTIFS(שנתי!$E$3:$L$392,A264)</f>
        <v>0</v>
      </c>
      <c r="F264" s="8" t="n">
        <f aca="false">COUNTIFS(שנתי!$K$3:$K$392,A264)</f>
        <v>0</v>
      </c>
      <c r="G264" s="8" t="n">
        <f aca="false">COUNTIFS(שנתי!$L$3:$L$392,A264)</f>
        <v>0</v>
      </c>
      <c r="H264" s="8" t="n">
        <f aca="false">COUNTIFS(שנתי!$N$3:$O$392,A264)</f>
        <v>0</v>
      </c>
      <c r="I264" s="8" t="n">
        <f aca="false">COUNTIFS(שנתי!$M$3:$M$392,A264)</f>
        <v>0</v>
      </c>
      <c r="J264" s="9"/>
      <c r="K264" s="9"/>
      <c r="L264" s="9"/>
      <c r="M264" s="10"/>
      <c r="N264" s="10"/>
      <c r="O264" s="10"/>
      <c r="P264" s="9"/>
      <c r="Q264" s="9"/>
      <c r="R264" s="9"/>
      <c r="S264" s="10"/>
      <c r="T264" s="10"/>
      <c r="U264" s="10"/>
    </row>
    <row r="265" customFormat="false" ht="15" hidden="false" customHeight="false" outlineLevel="0" collapsed="false">
      <c r="A265" s="7"/>
      <c r="B265" s="7" t="n">
        <v>0</v>
      </c>
      <c r="C265" s="7" t="n">
        <v>0</v>
      </c>
      <c r="D265" s="7"/>
      <c r="E265" s="8" t="n">
        <f aca="false">COUNTIFS(שנתי!$E$3:$L$392,A265)</f>
        <v>0</v>
      </c>
      <c r="F265" s="8" t="n">
        <f aca="false">COUNTIFS(שנתי!$K$3:$K$392,A265)</f>
        <v>0</v>
      </c>
      <c r="G265" s="8" t="n">
        <f aca="false">COUNTIFS(שנתי!$L$3:$L$392,A265)</f>
        <v>0</v>
      </c>
      <c r="H265" s="8" t="n">
        <f aca="false">COUNTIFS(שנתי!$N$3:$O$392,A265)</f>
        <v>0</v>
      </c>
      <c r="I265" s="8" t="n">
        <f aca="false">COUNTIFS(שנתי!$M$3:$M$392,A265)</f>
        <v>0</v>
      </c>
      <c r="J265" s="9"/>
      <c r="K265" s="9"/>
      <c r="L265" s="9"/>
      <c r="M265" s="10"/>
      <c r="N265" s="10"/>
      <c r="O265" s="10"/>
      <c r="P265" s="9"/>
      <c r="Q265" s="9"/>
      <c r="R265" s="9"/>
      <c r="S265" s="10"/>
      <c r="T265" s="10"/>
      <c r="U265" s="10"/>
    </row>
    <row r="266" customFormat="false" ht="15" hidden="false" customHeight="false" outlineLevel="0" collapsed="false">
      <c r="A266" s="7"/>
      <c r="B266" s="7" t="n">
        <v>0</v>
      </c>
      <c r="C266" s="7" t="n">
        <v>0</v>
      </c>
      <c r="D266" s="7"/>
      <c r="E266" s="8" t="n">
        <f aca="false">COUNTIFS(שנתי!$E$3:$L$392,A266)</f>
        <v>0</v>
      </c>
      <c r="F266" s="8" t="n">
        <f aca="false">COUNTIFS(שנתי!$K$3:$K$392,A266)</f>
        <v>0</v>
      </c>
      <c r="G266" s="8" t="n">
        <f aca="false">COUNTIFS(שנתי!$L$3:$L$392,A266)</f>
        <v>0</v>
      </c>
      <c r="H266" s="8" t="n">
        <f aca="false">COUNTIFS(שנתי!$N$3:$O$392,A266)</f>
        <v>0</v>
      </c>
      <c r="I266" s="8" t="n">
        <f aca="false">COUNTIFS(שנתי!$M$3:$M$392,A266)</f>
        <v>0</v>
      </c>
      <c r="J266" s="9"/>
      <c r="K266" s="9"/>
      <c r="L266" s="9"/>
      <c r="M266" s="10"/>
      <c r="N266" s="10"/>
      <c r="O266" s="10"/>
      <c r="P266" s="9"/>
      <c r="Q266" s="9"/>
      <c r="R266" s="9"/>
      <c r="S266" s="10"/>
      <c r="T266" s="10"/>
      <c r="U266" s="10"/>
    </row>
    <row r="267" customFormat="false" ht="15" hidden="false" customHeight="false" outlineLevel="0" collapsed="false">
      <c r="A267" s="7"/>
      <c r="B267" s="7" t="n">
        <v>0</v>
      </c>
      <c r="C267" s="7" t="n">
        <v>0</v>
      </c>
      <c r="D267" s="7"/>
      <c r="E267" s="8" t="n">
        <f aca="false">COUNTIFS(שנתי!$E$3:$L$392,A267)</f>
        <v>0</v>
      </c>
      <c r="F267" s="8" t="n">
        <f aca="false">COUNTIFS(שנתי!$K$3:$K$392,A267)</f>
        <v>0</v>
      </c>
      <c r="G267" s="8" t="n">
        <f aca="false">COUNTIFS(שנתי!$L$3:$L$392,A267)</f>
        <v>0</v>
      </c>
      <c r="H267" s="8" t="n">
        <f aca="false">COUNTIFS(שנתי!$N$3:$O$392,A267)</f>
        <v>0</v>
      </c>
      <c r="I267" s="8" t="n">
        <f aca="false">COUNTIFS(שנתי!$M$3:$M$392,A267)</f>
        <v>0</v>
      </c>
      <c r="J267" s="9"/>
      <c r="K267" s="9"/>
      <c r="L267" s="9"/>
      <c r="M267" s="10"/>
      <c r="N267" s="10"/>
      <c r="O267" s="10"/>
      <c r="P267" s="9"/>
      <c r="Q267" s="9"/>
      <c r="R267" s="9"/>
      <c r="S267" s="10"/>
      <c r="T267" s="10"/>
      <c r="U267" s="10"/>
    </row>
    <row r="268" customFormat="false" ht="15" hidden="false" customHeight="false" outlineLevel="0" collapsed="false">
      <c r="A268" s="7"/>
      <c r="B268" s="7" t="n">
        <v>0</v>
      </c>
      <c r="C268" s="7" t="n">
        <v>0</v>
      </c>
      <c r="D268" s="7"/>
      <c r="E268" s="8" t="n">
        <f aca="false">COUNTIFS(שנתי!$E$3:$L$392,A268)</f>
        <v>0</v>
      </c>
      <c r="F268" s="8" t="n">
        <f aca="false">COUNTIFS(שנתי!$K$3:$K$392,A268)</f>
        <v>0</v>
      </c>
      <c r="G268" s="8" t="n">
        <f aca="false">COUNTIFS(שנתי!$L$3:$L$392,A268)</f>
        <v>0</v>
      </c>
      <c r="H268" s="8" t="n">
        <f aca="false">COUNTIFS(שנתי!$N$3:$O$392,A268)</f>
        <v>0</v>
      </c>
      <c r="I268" s="8" t="n">
        <f aca="false">COUNTIFS(שנתי!$M$3:$M$392,A268)</f>
        <v>0</v>
      </c>
      <c r="J268" s="9"/>
      <c r="K268" s="9"/>
      <c r="L268" s="9"/>
      <c r="M268" s="10"/>
      <c r="N268" s="10"/>
      <c r="O268" s="10"/>
      <c r="P268" s="9"/>
      <c r="Q268" s="9"/>
      <c r="R268" s="9"/>
      <c r="S268" s="10"/>
      <c r="T268" s="10"/>
      <c r="U268" s="10"/>
    </row>
    <row r="269" customFormat="false" ht="15" hidden="false" customHeight="false" outlineLevel="0" collapsed="false">
      <c r="A269" s="7"/>
      <c r="B269" s="7" t="n">
        <v>0</v>
      </c>
      <c r="C269" s="7" t="n">
        <v>0</v>
      </c>
      <c r="D269" s="7"/>
      <c r="E269" s="8" t="n">
        <f aca="false">COUNTIFS(שנתי!$E$3:$L$392,A269)</f>
        <v>0</v>
      </c>
      <c r="F269" s="8" t="n">
        <f aca="false">COUNTIFS(שנתי!$K$3:$K$392,A269)</f>
        <v>0</v>
      </c>
      <c r="G269" s="8" t="n">
        <f aca="false">COUNTIFS(שנתי!$L$3:$L$392,A269)</f>
        <v>0</v>
      </c>
      <c r="H269" s="8" t="n">
        <f aca="false">COUNTIFS(שנתי!$N$3:$O$392,A269)</f>
        <v>0</v>
      </c>
      <c r="I269" s="8" t="n">
        <f aca="false">COUNTIFS(שנתי!$M$3:$M$392,A269)</f>
        <v>0</v>
      </c>
      <c r="J269" s="9"/>
      <c r="K269" s="9"/>
      <c r="L269" s="9"/>
      <c r="M269" s="10"/>
      <c r="N269" s="10"/>
      <c r="O269" s="10"/>
      <c r="P269" s="9"/>
      <c r="Q269" s="9"/>
      <c r="R269" s="9"/>
      <c r="S269" s="10"/>
      <c r="T269" s="10"/>
      <c r="U269" s="10"/>
    </row>
    <row r="270" customFormat="false" ht="15" hidden="false" customHeight="false" outlineLevel="0" collapsed="false">
      <c r="A270" s="7"/>
      <c r="B270" s="7" t="n">
        <v>0</v>
      </c>
      <c r="C270" s="7" t="n">
        <v>0</v>
      </c>
      <c r="D270" s="7"/>
      <c r="E270" s="8" t="n">
        <f aca="false">COUNTIFS(שנתי!$E$3:$L$392,A270)</f>
        <v>0</v>
      </c>
      <c r="F270" s="8" t="n">
        <f aca="false">COUNTIFS(שנתי!$K$3:$K$392,A270)</f>
        <v>0</v>
      </c>
      <c r="G270" s="8" t="n">
        <f aca="false">COUNTIFS(שנתי!$L$3:$L$392,A270)</f>
        <v>0</v>
      </c>
      <c r="H270" s="8" t="n">
        <f aca="false">COUNTIFS(שנתי!$N$3:$O$392,A270)</f>
        <v>0</v>
      </c>
      <c r="I270" s="8" t="n">
        <f aca="false">COUNTIFS(שנתי!$M$3:$M$392,A270)</f>
        <v>0</v>
      </c>
      <c r="J270" s="9"/>
      <c r="K270" s="9"/>
      <c r="L270" s="9"/>
      <c r="M270" s="10"/>
      <c r="N270" s="10"/>
      <c r="O270" s="10"/>
      <c r="P270" s="9"/>
      <c r="Q270" s="9"/>
      <c r="R270" s="9"/>
      <c r="S270" s="10"/>
      <c r="T270" s="10"/>
      <c r="U270" s="10"/>
    </row>
    <row r="271" customFormat="false" ht="15" hidden="false" customHeight="false" outlineLevel="0" collapsed="false">
      <c r="A271" s="7"/>
      <c r="B271" s="7" t="n">
        <v>0</v>
      </c>
      <c r="C271" s="7" t="n">
        <v>0</v>
      </c>
      <c r="D271" s="7"/>
      <c r="E271" s="8" t="n">
        <f aca="false">COUNTIFS(שנתי!$E$3:$L$392,A271)</f>
        <v>0</v>
      </c>
      <c r="F271" s="8" t="n">
        <f aca="false">COUNTIFS(שנתי!$K$3:$K$392,A271)</f>
        <v>0</v>
      </c>
      <c r="G271" s="8" t="n">
        <f aca="false">COUNTIFS(שנתי!$L$3:$L$392,A271)</f>
        <v>0</v>
      </c>
      <c r="H271" s="8" t="n">
        <f aca="false">COUNTIFS(שנתי!$N$3:$O$392,A271)</f>
        <v>0</v>
      </c>
      <c r="I271" s="8" t="n">
        <f aca="false">COUNTIFS(שנתי!$M$3:$M$392,A271)</f>
        <v>0</v>
      </c>
      <c r="J271" s="9"/>
      <c r="K271" s="9"/>
      <c r="L271" s="9"/>
      <c r="M271" s="10"/>
      <c r="N271" s="10"/>
      <c r="O271" s="10"/>
      <c r="P271" s="9"/>
      <c r="Q271" s="9"/>
      <c r="R271" s="9"/>
      <c r="S271" s="10"/>
      <c r="T271" s="10"/>
      <c r="U271" s="10"/>
    </row>
    <row r="272" customFormat="false" ht="15" hidden="false" customHeight="false" outlineLevel="0" collapsed="false">
      <c r="A272" s="7"/>
      <c r="B272" s="7" t="n">
        <v>0</v>
      </c>
      <c r="C272" s="7" t="n">
        <v>0</v>
      </c>
      <c r="D272" s="7"/>
      <c r="E272" s="8" t="n">
        <f aca="false">COUNTIFS(שנתי!$E$3:$L$392,A272)</f>
        <v>0</v>
      </c>
      <c r="F272" s="8" t="n">
        <f aca="false">COUNTIFS(שנתי!$K$3:$K$392,A272)</f>
        <v>0</v>
      </c>
      <c r="G272" s="8" t="n">
        <f aca="false">COUNTIFS(שנתי!$L$3:$L$392,A272)</f>
        <v>0</v>
      </c>
      <c r="H272" s="8" t="n">
        <f aca="false">COUNTIFS(שנתי!$N$3:$O$392,A272)</f>
        <v>0</v>
      </c>
      <c r="I272" s="8" t="n">
        <f aca="false">COUNTIFS(שנתי!$M$3:$M$392,A272)</f>
        <v>0</v>
      </c>
      <c r="J272" s="9"/>
      <c r="K272" s="9"/>
      <c r="L272" s="9"/>
      <c r="M272" s="10"/>
      <c r="N272" s="10"/>
      <c r="O272" s="10"/>
      <c r="P272" s="9"/>
      <c r="Q272" s="9"/>
      <c r="R272" s="9"/>
      <c r="S272" s="10"/>
      <c r="T272" s="10"/>
      <c r="U272" s="10"/>
    </row>
    <row r="273" customFormat="false" ht="15" hidden="false" customHeight="false" outlineLevel="0" collapsed="false">
      <c r="A273" s="7"/>
      <c r="B273" s="7" t="n">
        <v>0</v>
      </c>
      <c r="C273" s="7" t="n">
        <v>0</v>
      </c>
      <c r="D273" s="7"/>
      <c r="E273" s="8" t="n">
        <f aca="false">COUNTIFS(שנתי!$E$3:$L$392,A273)</f>
        <v>0</v>
      </c>
      <c r="F273" s="8" t="n">
        <f aca="false">COUNTIFS(שנתי!$K$3:$K$392,A273)</f>
        <v>0</v>
      </c>
      <c r="G273" s="8" t="n">
        <f aca="false">COUNTIFS(שנתי!$L$3:$L$392,A273)</f>
        <v>0</v>
      </c>
      <c r="H273" s="8" t="n">
        <f aca="false">COUNTIFS(שנתי!$N$3:$O$392,A273)</f>
        <v>0</v>
      </c>
      <c r="I273" s="8" t="n">
        <f aca="false">COUNTIFS(שנתי!$M$3:$M$392,A273)</f>
        <v>0</v>
      </c>
      <c r="J273" s="9"/>
      <c r="K273" s="9"/>
      <c r="L273" s="9"/>
      <c r="M273" s="10"/>
      <c r="N273" s="10"/>
      <c r="O273" s="10"/>
      <c r="P273" s="9"/>
      <c r="Q273" s="9"/>
      <c r="R273" s="9"/>
      <c r="S273" s="10"/>
      <c r="T273" s="10"/>
      <c r="U273" s="10"/>
    </row>
    <row r="274" customFormat="false" ht="15" hidden="false" customHeight="false" outlineLevel="0" collapsed="false">
      <c r="A274" s="7"/>
      <c r="B274" s="7" t="n">
        <v>0</v>
      </c>
      <c r="C274" s="7" t="n">
        <v>0</v>
      </c>
      <c r="D274" s="7"/>
      <c r="E274" s="8" t="n">
        <f aca="false">COUNTIFS(שנתי!$E$3:$L$392,A274)</f>
        <v>0</v>
      </c>
      <c r="F274" s="8" t="n">
        <f aca="false">COUNTIFS(שנתי!$K$3:$K$392,A274)</f>
        <v>0</v>
      </c>
      <c r="G274" s="8" t="n">
        <f aca="false">COUNTIFS(שנתי!$L$3:$L$392,A274)</f>
        <v>0</v>
      </c>
      <c r="H274" s="8" t="n">
        <f aca="false">COUNTIFS(שנתי!$N$3:$O$392,A274)</f>
        <v>0</v>
      </c>
      <c r="I274" s="8" t="n">
        <f aca="false">COUNTIFS(שנתי!$M$3:$M$392,A274)</f>
        <v>0</v>
      </c>
      <c r="J274" s="9"/>
      <c r="K274" s="9"/>
      <c r="L274" s="9"/>
      <c r="M274" s="10"/>
      <c r="N274" s="10"/>
      <c r="O274" s="10"/>
      <c r="P274" s="9"/>
      <c r="Q274" s="9"/>
      <c r="R274" s="9"/>
      <c r="S274" s="10"/>
      <c r="T274" s="10"/>
      <c r="U274" s="10"/>
    </row>
    <row r="275" customFormat="false" ht="15" hidden="false" customHeight="false" outlineLevel="0" collapsed="false">
      <c r="A275" s="7"/>
      <c r="B275" s="7" t="n">
        <v>0</v>
      </c>
      <c r="C275" s="7" t="n">
        <v>0</v>
      </c>
      <c r="D275" s="7"/>
      <c r="E275" s="8" t="n">
        <f aca="false">COUNTIFS(שנתי!$E$3:$L$392,A275)</f>
        <v>0</v>
      </c>
      <c r="F275" s="8" t="n">
        <f aca="false">COUNTIFS(שנתי!$K$3:$K$392,A275)</f>
        <v>0</v>
      </c>
      <c r="G275" s="8" t="n">
        <f aca="false">COUNTIFS(שנתי!$L$3:$L$392,A275)</f>
        <v>0</v>
      </c>
      <c r="H275" s="8" t="n">
        <f aca="false">COUNTIFS(שנתי!$N$3:$O$392,A275)</f>
        <v>0</v>
      </c>
      <c r="I275" s="8" t="n">
        <f aca="false">COUNTIFS(שנתי!$M$3:$M$392,A275)</f>
        <v>0</v>
      </c>
      <c r="J275" s="9"/>
      <c r="K275" s="9"/>
      <c r="L275" s="9"/>
      <c r="M275" s="10"/>
      <c r="N275" s="10"/>
      <c r="O275" s="10"/>
      <c r="P275" s="9"/>
      <c r="Q275" s="9"/>
      <c r="R275" s="9"/>
      <c r="S275" s="10"/>
      <c r="T275" s="10"/>
      <c r="U275" s="10"/>
    </row>
    <row r="276" customFormat="false" ht="15" hidden="false" customHeight="false" outlineLevel="0" collapsed="false">
      <c r="A276" s="7"/>
      <c r="B276" s="7" t="n">
        <v>0</v>
      </c>
      <c r="C276" s="7" t="n">
        <v>0</v>
      </c>
      <c r="D276" s="7"/>
      <c r="E276" s="8" t="n">
        <f aca="false">COUNTIFS(שנתי!$E$3:$L$392,A276)</f>
        <v>0</v>
      </c>
      <c r="F276" s="8" t="n">
        <f aca="false">COUNTIFS(שנתי!$K$3:$K$392,A276)</f>
        <v>0</v>
      </c>
      <c r="G276" s="8" t="n">
        <f aca="false">COUNTIFS(שנתי!$L$3:$L$392,A276)</f>
        <v>0</v>
      </c>
      <c r="H276" s="8" t="n">
        <f aca="false">COUNTIFS(שנתי!$N$3:$O$392,A276)</f>
        <v>0</v>
      </c>
      <c r="I276" s="8" t="n">
        <f aca="false">COUNTIFS(שנתי!$M$3:$M$392,A276)</f>
        <v>0</v>
      </c>
      <c r="J276" s="9"/>
      <c r="K276" s="9"/>
      <c r="L276" s="9"/>
      <c r="M276" s="10"/>
      <c r="N276" s="10"/>
      <c r="O276" s="10"/>
      <c r="P276" s="9"/>
      <c r="Q276" s="9"/>
      <c r="R276" s="9"/>
      <c r="S276" s="10"/>
      <c r="T276" s="10"/>
      <c r="U276" s="10"/>
    </row>
    <row r="277" customFormat="false" ht="15" hidden="false" customHeight="false" outlineLevel="0" collapsed="false">
      <c r="A277" s="7"/>
      <c r="B277" s="7" t="n">
        <v>0</v>
      </c>
      <c r="C277" s="7" t="n">
        <v>0</v>
      </c>
      <c r="D277" s="7"/>
      <c r="E277" s="8" t="n">
        <f aca="false">COUNTIFS(שנתי!$E$3:$L$392,A277)</f>
        <v>0</v>
      </c>
      <c r="F277" s="8" t="n">
        <f aca="false">COUNTIFS(שנתי!$K$3:$K$392,A277)</f>
        <v>0</v>
      </c>
      <c r="G277" s="8" t="n">
        <f aca="false">COUNTIFS(שנתי!$L$3:$L$392,A277)</f>
        <v>0</v>
      </c>
      <c r="H277" s="8" t="n">
        <f aca="false">COUNTIFS(שנתי!$N$3:$O$392,A277)</f>
        <v>0</v>
      </c>
      <c r="I277" s="8" t="n">
        <f aca="false">COUNTIFS(שנתי!$M$3:$M$392,A277)</f>
        <v>0</v>
      </c>
      <c r="J277" s="9"/>
      <c r="K277" s="9"/>
      <c r="L277" s="9"/>
      <c r="M277" s="10"/>
      <c r="N277" s="10"/>
      <c r="O277" s="10"/>
      <c r="P277" s="9"/>
      <c r="Q277" s="9"/>
      <c r="R277" s="9"/>
      <c r="S277" s="10"/>
      <c r="T277" s="10"/>
      <c r="U277" s="10"/>
    </row>
    <row r="278" customFormat="false" ht="15" hidden="false" customHeight="false" outlineLevel="0" collapsed="false">
      <c r="A278" s="7"/>
      <c r="B278" s="7" t="n">
        <v>0</v>
      </c>
      <c r="C278" s="7" t="n">
        <v>0</v>
      </c>
      <c r="D278" s="7"/>
      <c r="E278" s="8" t="n">
        <f aca="false">COUNTIFS(שנתי!$E$3:$L$392,A278)</f>
        <v>0</v>
      </c>
      <c r="F278" s="8" t="n">
        <f aca="false">COUNTIFS(שנתי!$K$3:$K$392,A278)</f>
        <v>0</v>
      </c>
      <c r="G278" s="8" t="n">
        <f aca="false">COUNTIFS(שנתי!$L$3:$L$392,A278)</f>
        <v>0</v>
      </c>
      <c r="H278" s="8" t="n">
        <f aca="false">COUNTIFS(שנתי!$N$3:$O$392,A278)</f>
        <v>0</v>
      </c>
      <c r="I278" s="8" t="n">
        <f aca="false">COUNTIFS(שנתי!$M$3:$M$392,A278)</f>
        <v>0</v>
      </c>
      <c r="J278" s="9"/>
      <c r="K278" s="9"/>
      <c r="L278" s="9"/>
      <c r="M278" s="10"/>
      <c r="N278" s="10"/>
      <c r="O278" s="10"/>
      <c r="P278" s="9"/>
      <c r="Q278" s="9"/>
      <c r="R278" s="9"/>
      <c r="S278" s="10"/>
      <c r="T278" s="10"/>
      <c r="U278" s="10"/>
    </row>
    <row r="279" customFormat="false" ht="15" hidden="false" customHeight="false" outlineLevel="0" collapsed="false">
      <c r="A279" s="7"/>
      <c r="B279" s="7" t="n">
        <v>0</v>
      </c>
      <c r="C279" s="7" t="n">
        <v>0</v>
      </c>
      <c r="D279" s="7"/>
      <c r="E279" s="8" t="n">
        <f aca="false">COUNTIFS(שנתי!$E$3:$L$392,A279)</f>
        <v>0</v>
      </c>
      <c r="F279" s="8" t="n">
        <f aca="false">COUNTIFS(שנתי!$K$3:$K$392,A279)</f>
        <v>0</v>
      </c>
      <c r="G279" s="8" t="n">
        <f aca="false">COUNTIFS(שנתי!$L$3:$L$392,A279)</f>
        <v>0</v>
      </c>
      <c r="H279" s="8" t="n">
        <f aca="false">COUNTIFS(שנתי!$N$3:$O$392,A279)</f>
        <v>0</v>
      </c>
      <c r="I279" s="8" t="n">
        <f aca="false">COUNTIFS(שנתי!$M$3:$M$392,A279)</f>
        <v>0</v>
      </c>
      <c r="J279" s="9"/>
      <c r="K279" s="9"/>
      <c r="L279" s="9"/>
      <c r="M279" s="10"/>
      <c r="N279" s="10"/>
      <c r="O279" s="10"/>
      <c r="P279" s="9"/>
      <c r="Q279" s="9"/>
      <c r="R279" s="9"/>
      <c r="S279" s="10"/>
      <c r="T279" s="10"/>
      <c r="U279" s="10"/>
    </row>
    <row r="280" customFormat="false" ht="15" hidden="false" customHeight="false" outlineLevel="0" collapsed="false">
      <c r="A280" s="7"/>
      <c r="B280" s="7" t="n">
        <v>0</v>
      </c>
      <c r="C280" s="7" t="n">
        <v>0</v>
      </c>
      <c r="D280" s="7"/>
      <c r="E280" s="8" t="n">
        <f aca="false">COUNTIFS(שנתי!$E$3:$L$392,A280)</f>
        <v>0</v>
      </c>
      <c r="F280" s="8" t="n">
        <f aca="false">COUNTIFS(שנתי!$K$3:$K$392,A280)</f>
        <v>0</v>
      </c>
      <c r="G280" s="8" t="n">
        <f aca="false">COUNTIFS(שנתי!$L$3:$L$392,A280)</f>
        <v>0</v>
      </c>
      <c r="H280" s="8" t="n">
        <f aca="false">COUNTIFS(שנתי!$N$3:$O$392,A280)</f>
        <v>0</v>
      </c>
      <c r="I280" s="8" t="n">
        <f aca="false">COUNTIFS(שנתי!$M$3:$M$392,A280)</f>
        <v>0</v>
      </c>
      <c r="J280" s="9"/>
      <c r="K280" s="9"/>
      <c r="L280" s="9"/>
      <c r="M280" s="10"/>
      <c r="N280" s="10"/>
      <c r="O280" s="10"/>
      <c r="P280" s="9"/>
      <c r="Q280" s="9"/>
      <c r="R280" s="9"/>
      <c r="S280" s="10"/>
      <c r="T280" s="10"/>
      <c r="U280" s="10"/>
    </row>
    <row r="281" customFormat="false" ht="15" hidden="false" customHeight="false" outlineLevel="0" collapsed="false">
      <c r="A281" s="7"/>
      <c r="B281" s="7" t="n">
        <v>0</v>
      </c>
      <c r="C281" s="7" t="n">
        <v>0</v>
      </c>
      <c r="D281" s="7"/>
      <c r="E281" s="8" t="n">
        <f aca="false">COUNTIFS(שנתי!$E$3:$L$392,A281)</f>
        <v>0</v>
      </c>
      <c r="F281" s="8" t="n">
        <f aca="false">COUNTIFS(שנתי!$K$3:$K$392,A281)</f>
        <v>0</v>
      </c>
      <c r="G281" s="8" t="n">
        <f aca="false">COUNTIFS(שנתי!$L$3:$L$392,A281)</f>
        <v>0</v>
      </c>
      <c r="H281" s="8" t="n">
        <f aca="false">COUNTIFS(שנתי!$N$3:$O$392,A281)</f>
        <v>0</v>
      </c>
      <c r="I281" s="8" t="n">
        <f aca="false">COUNTIFS(שנתי!$M$3:$M$392,A281)</f>
        <v>0</v>
      </c>
      <c r="J281" s="9"/>
      <c r="K281" s="9"/>
      <c r="L281" s="9"/>
      <c r="M281" s="10"/>
      <c r="N281" s="10"/>
      <c r="O281" s="10"/>
      <c r="P281" s="9"/>
      <c r="Q281" s="9"/>
      <c r="R281" s="9"/>
      <c r="S281" s="10"/>
      <c r="T281" s="10"/>
      <c r="U281" s="10"/>
    </row>
    <row r="282" customFormat="false" ht="15" hidden="false" customHeight="false" outlineLevel="0" collapsed="false">
      <c r="A282" s="7"/>
      <c r="B282" s="7" t="n">
        <v>0</v>
      </c>
      <c r="C282" s="7" t="n">
        <v>0</v>
      </c>
      <c r="D282" s="7"/>
      <c r="E282" s="8" t="n">
        <f aca="false">COUNTIFS(שנתי!$E$3:$L$392,A282)</f>
        <v>0</v>
      </c>
      <c r="F282" s="8" t="n">
        <f aca="false">COUNTIFS(שנתי!$K$3:$K$392,A282)</f>
        <v>0</v>
      </c>
      <c r="G282" s="8" t="n">
        <f aca="false">COUNTIFS(שנתי!$L$3:$L$392,A282)</f>
        <v>0</v>
      </c>
      <c r="H282" s="8" t="n">
        <f aca="false">COUNTIFS(שנתי!$N$3:$O$392,A282)</f>
        <v>0</v>
      </c>
      <c r="I282" s="8" t="n">
        <f aca="false">COUNTIFS(שנתי!$M$3:$M$392,A282)</f>
        <v>0</v>
      </c>
      <c r="J282" s="9"/>
      <c r="K282" s="9"/>
      <c r="L282" s="9"/>
      <c r="M282" s="10"/>
      <c r="N282" s="10"/>
      <c r="O282" s="10"/>
      <c r="P282" s="9"/>
      <c r="Q282" s="9"/>
      <c r="R282" s="9"/>
      <c r="S282" s="10"/>
      <c r="T282" s="10"/>
      <c r="U282" s="10"/>
    </row>
    <row r="283" customFormat="false" ht="15" hidden="false" customHeight="false" outlineLevel="0" collapsed="false">
      <c r="A283" s="7"/>
      <c r="B283" s="7" t="n">
        <v>0</v>
      </c>
      <c r="C283" s="7" t="n">
        <v>0</v>
      </c>
      <c r="D283" s="7"/>
      <c r="E283" s="8" t="n">
        <f aca="false">COUNTIFS(שנתי!$E$3:$L$392,A283)</f>
        <v>0</v>
      </c>
      <c r="F283" s="8" t="n">
        <f aca="false">COUNTIFS(שנתי!$K$3:$K$392,A283)</f>
        <v>0</v>
      </c>
      <c r="G283" s="8" t="n">
        <f aca="false">COUNTIFS(שנתי!$L$3:$L$392,A283)</f>
        <v>0</v>
      </c>
      <c r="H283" s="8" t="n">
        <f aca="false">COUNTIFS(שנתי!$N$3:$O$392,A283)</f>
        <v>0</v>
      </c>
      <c r="I283" s="8" t="n">
        <f aca="false">COUNTIFS(שנתי!$M$3:$M$392,A283)</f>
        <v>0</v>
      </c>
      <c r="J283" s="9"/>
      <c r="K283" s="9"/>
      <c r="L283" s="9"/>
      <c r="M283" s="10"/>
      <c r="N283" s="10"/>
      <c r="O283" s="10"/>
      <c r="P283" s="9"/>
      <c r="Q283" s="9"/>
      <c r="R283" s="9"/>
      <c r="S283" s="10"/>
      <c r="T283" s="10"/>
      <c r="U283" s="10"/>
    </row>
    <row r="284" customFormat="false" ht="15" hidden="false" customHeight="false" outlineLevel="0" collapsed="false">
      <c r="A284" s="7"/>
      <c r="B284" s="7" t="n">
        <v>0</v>
      </c>
      <c r="C284" s="7" t="n">
        <v>0</v>
      </c>
      <c r="D284" s="7"/>
      <c r="E284" s="8" t="n">
        <f aca="false">COUNTIFS(שנתי!$E$3:$L$392,A284)</f>
        <v>0</v>
      </c>
      <c r="F284" s="8" t="n">
        <f aca="false">COUNTIFS(שנתי!$K$3:$K$392,A284)</f>
        <v>0</v>
      </c>
      <c r="G284" s="8" t="n">
        <f aca="false">COUNTIFS(שנתי!$L$3:$L$392,A284)</f>
        <v>0</v>
      </c>
      <c r="H284" s="8" t="n">
        <f aca="false">COUNTIFS(שנתי!$N$3:$O$392,A284)</f>
        <v>0</v>
      </c>
      <c r="I284" s="8" t="n">
        <f aca="false">COUNTIFS(שנתי!$M$3:$M$392,A284)</f>
        <v>0</v>
      </c>
      <c r="J284" s="9"/>
      <c r="K284" s="9"/>
      <c r="L284" s="9"/>
      <c r="M284" s="10"/>
      <c r="N284" s="10"/>
      <c r="O284" s="10"/>
      <c r="P284" s="9"/>
      <c r="Q284" s="9"/>
      <c r="R284" s="9"/>
      <c r="S284" s="10"/>
      <c r="T284" s="10"/>
      <c r="U284" s="10"/>
    </row>
    <row r="285" customFormat="false" ht="15" hidden="false" customHeight="false" outlineLevel="0" collapsed="false">
      <c r="A285" s="7"/>
      <c r="B285" s="7" t="n">
        <v>0</v>
      </c>
      <c r="C285" s="7" t="n">
        <v>0</v>
      </c>
      <c r="D285" s="7"/>
      <c r="E285" s="8" t="n">
        <f aca="false">COUNTIFS(שנתי!$E$3:$L$392,A285)</f>
        <v>0</v>
      </c>
      <c r="F285" s="8" t="n">
        <f aca="false">COUNTIFS(שנתי!$K$3:$K$392,A285)</f>
        <v>0</v>
      </c>
      <c r="G285" s="8" t="n">
        <f aca="false">COUNTIFS(שנתי!$L$3:$L$392,A285)</f>
        <v>0</v>
      </c>
      <c r="H285" s="8" t="n">
        <f aca="false">COUNTIFS(שנתי!$N$3:$O$392,A285)</f>
        <v>0</v>
      </c>
      <c r="I285" s="8" t="n">
        <f aca="false">COUNTIFS(שנתי!$M$3:$M$392,A285)</f>
        <v>0</v>
      </c>
      <c r="J285" s="9"/>
      <c r="K285" s="9"/>
      <c r="L285" s="9"/>
      <c r="M285" s="10"/>
      <c r="N285" s="10"/>
      <c r="O285" s="10"/>
      <c r="P285" s="9"/>
      <c r="Q285" s="9"/>
      <c r="R285" s="9"/>
      <c r="S285" s="10"/>
      <c r="T285" s="10"/>
      <c r="U285" s="10"/>
    </row>
    <row r="286" customFormat="false" ht="15" hidden="false" customHeight="false" outlineLevel="0" collapsed="false">
      <c r="A286" s="7"/>
      <c r="B286" s="7" t="n">
        <v>0</v>
      </c>
      <c r="C286" s="7" t="n">
        <v>0</v>
      </c>
      <c r="D286" s="7"/>
      <c r="E286" s="8" t="n">
        <f aca="false">COUNTIFS(שנתי!$E$3:$L$392,A286)</f>
        <v>0</v>
      </c>
      <c r="F286" s="8" t="n">
        <f aca="false">COUNTIFS(שנתי!$K$3:$K$392,A286)</f>
        <v>0</v>
      </c>
      <c r="G286" s="8" t="n">
        <f aca="false">COUNTIFS(שנתי!$L$3:$L$392,A286)</f>
        <v>0</v>
      </c>
      <c r="H286" s="8" t="n">
        <f aca="false">COUNTIFS(שנתי!$N$3:$O$392,A286)</f>
        <v>0</v>
      </c>
      <c r="I286" s="8" t="n">
        <f aca="false">COUNTIFS(שנתי!$M$3:$M$392,A286)</f>
        <v>0</v>
      </c>
      <c r="J286" s="9"/>
      <c r="K286" s="9"/>
      <c r="L286" s="9"/>
      <c r="M286" s="10"/>
      <c r="N286" s="10"/>
      <c r="O286" s="10"/>
      <c r="P286" s="9"/>
      <c r="Q286" s="9"/>
      <c r="R286" s="9"/>
      <c r="S286" s="10"/>
      <c r="T286" s="10"/>
      <c r="U286" s="10"/>
    </row>
    <row r="287" customFormat="false" ht="15" hidden="false" customHeight="false" outlineLevel="0" collapsed="false">
      <c r="A287" s="7"/>
      <c r="B287" s="7" t="n">
        <v>0</v>
      </c>
      <c r="C287" s="7" t="n">
        <v>0</v>
      </c>
      <c r="D287" s="7"/>
      <c r="E287" s="8" t="n">
        <f aca="false">COUNTIFS(שנתי!$E$3:$L$392,A287)</f>
        <v>0</v>
      </c>
      <c r="F287" s="8" t="n">
        <f aca="false">COUNTIFS(שנתי!$K$3:$K$392,A287)</f>
        <v>0</v>
      </c>
      <c r="G287" s="8" t="n">
        <f aca="false">COUNTIFS(שנתי!$L$3:$L$392,A287)</f>
        <v>0</v>
      </c>
      <c r="H287" s="8" t="n">
        <f aca="false">COUNTIFS(שנתי!$N$3:$O$392,A287)</f>
        <v>0</v>
      </c>
      <c r="I287" s="8" t="n">
        <f aca="false">COUNTIFS(שנתי!$M$3:$M$392,A287)</f>
        <v>0</v>
      </c>
      <c r="J287" s="9"/>
      <c r="K287" s="9"/>
      <c r="L287" s="9"/>
      <c r="M287" s="10"/>
      <c r="N287" s="10"/>
      <c r="O287" s="10"/>
      <c r="P287" s="9"/>
      <c r="Q287" s="9"/>
      <c r="R287" s="9"/>
      <c r="S287" s="10"/>
      <c r="T287" s="10"/>
      <c r="U287" s="10"/>
    </row>
    <row r="288" customFormat="false" ht="15" hidden="false" customHeight="false" outlineLevel="0" collapsed="false">
      <c r="A288" s="7"/>
      <c r="B288" s="7" t="n">
        <v>0</v>
      </c>
      <c r="C288" s="7" t="n">
        <v>0</v>
      </c>
      <c r="D288" s="7"/>
      <c r="E288" s="8" t="n">
        <f aca="false">COUNTIFS(שנתי!$E$3:$L$392,A288)</f>
        <v>0</v>
      </c>
      <c r="F288" s="8" t="n">
        <f aca="false">COUNTIFS(שנתי!$K$3:$K$392,A288)</f>
        <v>0</v>
      </c>
      <c r="G288" s="8" t="n">
        <f aca="false">COUNTIFS(שנתי!$L$3:$L$392,A288)</f>
        <v>0</v>
      </c>
      <c r="H288" s="8" t="n">
        <f aca="false">COUNTIFS(שנתי!$N$3:$O$392,A288)</f>
        <v>0</v>
      </c>
      <c r="I288" s="8" t="n">
        <f aca="false">COUNTIFS(שנתי!$M$3:$M$392,A288)</f>
        <v>0</v>
      </c>
      <c r="J288" s="9"/>
      <c r="K288" s="9"/>
      <c r="L288" s="9"/>
      <c r="M288" s="10"/>
      <c r="N288" s="10"/>
      <c r="O288" s="10"/>
      <c r="P288" s="9"/>
      <c r="Q288" s="9"/>
      <c r="R288" s="9"/>
      <c r="S288" s="10"/>
      <c r="T288" s="10"/>
      <c r="U288" s="10"/>
    </row>
    <row r="289" customFormat="false" ht="15" hidden="false" customHeight="false" outlineLevel="0" collapsed="false">
      <c r="A289" s="7"/>
      <c r="B289" s="7" t="n">
        <v>0</v>
      </c>
      <c r="C289" s="7" t="n">
        <v>0</v>
      </c>
      <c r="D289" s="7"/>
      <c r="E289" s="8" t="n">
        <f aca="false">COUNTIFS(שנתי!$E$3:$L$392,A289)</f>
        <v>0</v>
      </c>
      <c r="F289" s="8" t="n">
        <f aca="false">COUNTIFS(שנתי!$K$3:$K$392,A289)</f>
        <v>0</v>
      </c>
      <c r="G289" s="8" t="n">
        <f aca="false">COUNTIFS(שנתי!$L$3:$L$392,A289)</f>
        <v>0</v>
      </c>
      <c r="H289" s="8" t="n">
        <f aca="false">COUNTIFS(שנתי!$N$3:$O$392,A289)</f>
        <v>0</v>
      </c>
      <c r="I289" s="8" t="n">
        <f aca="false">COUNTIFS(שנתי!$M$3:$M$392,A289)</f>
        <v>0</v>
      </c>
      <c r="J289" s="9"/>
      <c r="K289" s="9"/>
      <c r="L289" s="9"/>
      <c r="M289" s="10"/>
      <c r="N289" s="10"/>
      <c r="O289" s="10"/>
      <c r="P289" s="9"/>
      <c r="Q289" s="9"/>
      <c r="R289" s="9"/>
      <c r="S289" s="10"/>
      <c r="T289" s="10"/>
      <c r="U289" s="10"/>
    </row>
    <row r="290" customFormat="false" ht="15" hidden="false" customHeight="false" outlineLevel="0" collapsed="false">
      <c r="A290" s="7"/>
      <c r="B290" s="7" t="n">
        <v>0</v>
      </c>
      <c r="C290" s="7" t="n">
        <v>0</v>
      </c>
      <c r="D290" s="7"/>
      <c r="E290" s="8" t="n">
        <f aca="false">COUNTIFS(שנתי!$E$3:$L$392,A290)</f>
        <v>0</v>
      </c>
      <c r="F290" s="8" t="n">
        <f aca="false">COUNTIFS(שנתי!$K$3:$K$392,A290)</f>
        <v>0</v>
      </c>
      <c r="G290" s="8" t="n">
        <f aca="false">COUNTIFS(שנתי!$L$3:$L$392,A290)</f>
        <v>0</v>
      </c>
      <c r="H290" s="8" t="n">
        <f aca="false">COUNTIFS(שנתי!$N$3:$O$392,A290)</f>
        <v>0</v>
      </c>
      <c r="I290" s="8" t="n">
        <f aca="false">COUNTIFS(שנתי!$M$3:$M$392,A290)</f>
        <v>0</v>
      </c>
      <c r="J290" s="9"/>
      <c r="K290" s="9"/>
      <c r="L290" s="9"/>
      <c r="M290" s="10"/>
      <c r="N290" s="10"/>
      <c r="O290" s="10"/>
      <c r="P290" s="9"/>
      <c r="Q290" s="9"/>
      <c r="R290" s="9"/>
      <c r="S290" s="10"/>
      <c r="T290" s="10"/>
      <c r="U290" s="10"/>
    </row>
    <row r="291" customFormat="false" ht="15" hidden="false" customHeight="false" outlineLevel="0" collapsed="false">
      <c r="A291" s="7"/>
      <c r="B291" s="7" t="n">
        <v>0</v>
      </c>
      <c r="C291" s="7" t="n">
        <v>0</v>
      </c>
      <c r="D291" s="7"/>
      <c r="E291" s="8" t="n">
        <f aca="false">COUNTIFS(שנתי!$E$3:$L$392,A291)</f>
        <v>0</v>
      </c>
      <c r="F291" s="8" t="n">
        <f aca="false">COUNTIFS(שנתי!$K$3:$K$392,A291)</f>
        <v>0</v>
      </c>
      <c r="G291" s="8" t="n">
        <f aca="false">COUNTIFS(שנתי!$L$3:$L$392,A291)</f>
        <v>0</v>
      </c>
      <c r="H291" s="8" t="n">
        <f aca="false">COUNTIFS(שנתי!$N$3:$O$392,A291)</f>
        <v>0</v>
      </c>
      <c r="I291" s="8" t="n">
        <f aca="false">COUNTIFS(שנתי!$M$3:$M$392,A291)</f>
        <v>0</v>
      </c>
      <c r="J291" s="9"/>
      <c r="K291" s="9"/>
      <c r="L291" s="9"/>
      <c r="M291" s="10"/>
      <c r="N291" s="10"/>
      <c r="O291" s="10"/>
      <c r="P291" s="9"/>
      <c r="Q291" s="9"/>
      <c r="R291" s="9"/>
      <c r="S291" s="10"/>
      <c r="T291" s="10"/>
      <c r="U291" s="10"/>
    </row>
    <row r="292" customFormat="false" ht="15" hidden="false" customHeight="false" outlineLevel="0" collapsed="false">
      <c r="A292" s="7"/>
      <c r="B292" s="7" t="n">
        <v>0</v>
      </c>
      <c r="C292" s="7" t="n">
        <v>0</v>
      </c>
      <c r="D292" s="7"/>
      <c r="E292" s="8" t="n">
        <f aca="false">COUNTIFS(שנתי!$E$3:$L$392,A292)</f>
        <v>0</v>
      </c>
      <c r="F292" s="8" t="n">
        <f aca="false">COUNTIFS(שנתי!$K$3:$K$392,A292)</f>
        <v>0</v>
      </c>
      <c r="G292" s="8" t="n">
        <f aca="false">COUNTIFS(שנתי!$L$3:$L$392,A292)</f>
        <v>0</v>
      </c>
      <c r="H292" s="8" t="n">
        <f aca="false">COUNTIFS(שנתי!$N$3:$O$392,A292)</f>
        <v>0</v>
      </c>
      <c r="I292" s="8" t="n">
        <f aca="false">COUNTIFS(שנתי!$M$3:$M$392,A292)</f>
        <v>0</v>
      </c>
      <c r="J292" s="9"/>
      <c r="K292" s="9"/>
      <c r="L292" s="9"/>
      <c r="M292" s="10"/>
      <c r="N292" s="10"/>
      <c r="O292" s="10"/>
      <c r="P292" s="9"/>
      <c r="Q292" s="9"/>
      <c r="R292" s="9"/>
      <c r="S292" s="10"/>
      <c r="T292" s="10"/>
      <c r="U292" s="10"/>
    </row>
    <row r="293" customFormat="false" ht="15" hidden="false" customHeight="false" outlineLevel="0" collapsed="false">
      <c r="A293" s="7"/>
      <c r="B293" s="7" t="n">
        <v>0</v>
      </c>
      <c r="C293" s="7" t="n">
        <v>0</v>
      </c>
      <c r="D293" s="7"/>
      <c r="E293" s="8" t="n">
        <f aca="false">COUNTIFS(שנתי!$E$3:$L$392,A293)</f>
        <v>0</v>
      </c>
      <c r="F293" s="8" t="n">
        <f aca="false">COUNTIFS(שנתי!$K$3:$K$392,A293)</f>
        <v>0</v>
      </c>
      <c r="G293" s="8" t="n">
        <f aca="false">COUNTIFS(שנתי!$L$3:$L$392,A293)</f>
        <v>0</v>
      </c>
      <c r="H293" s="8" t="n">
        <f aca="false">COUNTIFS(שנתי!$N$3:$O$392,A293)</f>
        <v>0</v>
      </c>
      <c r="I293" s="8" t="n">
        <f aca="false">COUNTIFS(שנתי!$M$3:$M$392,A293)</f>
        <v>0</v>
      </c>
      <c r="J293" s="9"/>
      <c r="K293" s="9"/>
      <c r="L293" s="9"/>
      <c r="M293" s="10"/>
      <c r="N293" s="10"/>
      <c r="O293" s="10"/>
      <c r="P293" s="9"/>
      <c r="Q293" s="9"/>
      <c r="R293" s="9"/>
      <c r="S293" s="10"/>
      <c r="T293" s="10"/>
      <c r="U293" s="10"/>
    </row>
    <row r="294" customFormat="false" ht="15" hidden="false" customHeight="false" outlineLevel="0" collapsed="false">
      <c r="A294" s="7"/>
      <c r="B294" s="7" t="n">
        <v>0</v>
      </c>
      <c r="C294" s="7" t="n">
        <v>0</v>
      </c>
      <c r="D294" s="7"/>
      <c r="E294" s="8" t="n">
        <f aca="false">COUNTIFS(שנתי!$E$3:$L$392,A294)</f>
        <v>0</v>
      </c>
      <c r="F294" s="8" t="n">
        <f aca="false">COUNTIFS(שנתי!$K$3:$K$392,A294)</f>
        <v>0</v>
      </c>
      <c r="G294" s="8" t="n">
        <f aca="false">COUNTIFS(שנתי!$L$3:$L$392,A294)</f>
        <v>0</v>
      </c>
      <c r="H294" s="8" t="n">
        <f aca="false">COUNTIFS(שנתי!$N$3:$O$392,A294)</f>
        <v>0</v>
      </c>
      <c r="I294" s="8" t="n">
        <f aca="false">COUNTIFS(שנתי!$M$3:$M$392,A294)</f>
        <v>0</v>
      </c>
      <c r="J294" s="9"/>
      <c r="K294" s="9"/>
      <c r="L294" s="9"/>
      <c r="M294" s="10"/>
      <c r="N294" s="10"/>
      <c r="O294" s="10"/>
      <c r="P294" s="9"/>
      <c r="Q294" s="9"/>
      <c r="R294" s="9"/>
      <c r="S294" s="10"/>
      <c r="T294" s="10"/>
      <c r="U294" s="10"/>
    </row>
    <row r="295" customFormat="false" ht="15" hidden="false" customHeight="false" outlineLevel="0" collapsed="false">
      <c r="A295" s="7"/>
      <c r="B295" s="7" t="n">
        <v>0</v>
      </c>
      <c r="C295" s="7" t="n">
        <v>0</v>
      </c>
      <c r="D295" s="7"/>
      <c r="E295" s="8" t="n">
        <f aca="false">COUNTIFS(שנתי!$E$3:$L$392,A295)</f>
        <v>0</v>
      </c>
      <c r="F295" s="8" t="n">
        <f aca="false">COUNTIFS(שנתי!$K$3:$K$392,A295)</f>
        <v>0</v>
      </c>
      <c r="G295" s="8" t="n">
        <f aca="false">COUNTIFS(שנתי!$L$3:$L$392,A295)</f>
        <v>0</v>
      </c>
      <c r="H295" s="8" t="n">
        <f aca="false">COUNTIFS(שנתי!$N$3:$O$392,A295)</f>
        <v>0</v>
      </c>
      <c r="I295" s="8" t="n">
        <f aca="false">COUNTIFS(שנתי!$M$3:$M$392,A295)</f>
        <v>0</v>
      </c>
      <c r="J295" s="9"/>
      <c r="K295" s="9"/>
      <c r="L295" s="9"/>
      <c r="M295" s="10"/>
      <c r="N295" s="10"/>
      <c r="O295" s="10"/>
      <c r="P295" s="9"/>
      <c r="Q295" s="9"/>
      <c r="R295" s="9"/>
      <c r="S295" s="10"/>
      <c r="T295" s="10"/>
      <c r="U295" s="10"/>
    </row>
    <row r="296" customFormat="false" ht="15" hidden="false" customHeight="false" outlineLevel="0" collapsed="false">
      <c r="A296" s="7"/>
      <c r="B296" s="7" t="n">
        <v>0</v>
      </c>
      <c r="C296" s="7" t="n">
        <v>0</v>
      </c>
      <c r="D296" s="7"/>
      <c r="E296" s="8" t="n">
        <f aca="false">COUNTIFS(שנתי!$E$3:$L$392,A296)</f>
        <v>0</v>
      </c>
      <c r="F296" s="8" t="n">
        <f aca="false">COUNTIFS(שנתי!$K$3:$K$392,A296)</f>
        <v>0</v>
      </c>
      <c r="G296" s="8" t="n">
        <f aca="false">COUNTIFS(שנתי!$L$3:$L$392,A296)</f>
        <v>0</v>
      </c>
      <c r="H296" s="8" t="n">
        <f aca="false">COUNTIFS(שנתי!$N$3:$O$392,A296)</f>
        <v>0</v>
      </c>
      <c r="I296" s="8" t="n">
        <f aca="false">COUNTIFS(שנתי!$M$3:$M$392,A296)</f>
        <v>0</v>
      </c>
      <c r="J296" s="9"/>
      <c r="K296" s="9"/>
      <c r="L296" s="9"/>
      <c r="M296" s="10"/>
      <c r="N296" s="10"/>
      <c r="O296" s="10"/>
      <c r="P296" s="9"/>
      <c r="Q296" s="9"/>
      <c r="R296" s="9"/>
      <c r="S296" s="10"/>
      <c r="T296" s="10"/>
      <c r="U296" s="10"/>
    </row>
    <row r="297" customFormat="false" ht="15" hidden="false" customHeight="false" outlineLevel="0" collapsed="false">
      <c r="A297" s="7"/>
      <c r="B297" s="7" t="n">
        <v>0</v>
      </c>
      <c r="C297" s="7" t="n">
        <v>0</v>
      </c>
      <c r="D297" s="7"/>
      <c r="E297" s="8" t="n">
        <f aca="false">COUNTIFS(שנתי!$E$3:$L$392,A297)</f>
        <v>0</v>
      </c>
      <c r="F297" s="8" t="n">
        <f aca="false">COUNTIFS(שנתי!$K$3:$K$392,A297)</f>
        <v>0</v>
      </c>
      <c r="G297" s="8" t="n">
        <f aca="false">COUNTIFS(שנתי!$L$3:$L$392,A297)</f>
        <v>0</v>
      </c>
      <c r="H297" s="8" t="n">
        <f aca="false">COUNTIFS(שנתי!$N$3:$O$392,A297)</f>
        <v>0</v>
      </c>
      <c r="I297" s="8" t="n">
        <f aca="false">COUNTIFS(שנתי!$M$3:$M$392,A297)</f>
        <v>0</v>
      </c>
      <c r="J297" s="9"/>
      <c r="K297" s="9"/>
      <c r="L297" s="9"/>
      <c r="M297" s="10"/>
      <c r="N297" s="10"/>
      <c r="O297" s="10"/>
      <c r="P297" s="9"/>
      <c r="Q297" s="9"/>
      <c r="R297" s="9"/>
      <c r="S297" s="10"/>
      <c r="T297" s="10"/>
      <c r="U297" s="10"/>
    </row>
    <row r="298" customFormat="false" ht="15" hidden="false" customHeight="false" outlineLevel="0" collapsed="false">
      <c r="A298" s="7"/>
      <c r="B298" s="7" t="n">
        <v>0</v>
      </c>
      <c r="C298" s="7" t="n">
        <v>0</v>
      </c>
      <c r="D298" s="7"/>
      <c r="E298" s="8" t="n">
        <f aca="false">COUNTIFS(שנתי!$E$3:$L$392,A298)</f>
        <v>0</v>
      </c>
      <c r="F298" s="8" t="n">
        <f aca="false">COUNTIFS(שנתי!$K$3:$K$392,A298)</f>
        <v>0</v>
      </c>
      <c r="G298" s="8" t="n">
        <f aca="false">COUNTIFS(שנתי!$L$3:$L$392,A298)</f>
        <v>0</v>
      </c>
      <c r="H298" s="8" t="n">
        <f aca="false">COUNTIFS(שנתי!$N$3:$O$392,A298)</f>
        <v>0</v>
      </c>
      <c r="I298" s="8" t="n">
        <f aca="false">COUNTIFS(שנתי!$M$3:$M$392,A298)</f>
        <v>0</v>
      </c>
      <c r="J298" s="9"/>
      <c r="K298" s="9"/>
      <c r="L298" s="9"/>
      <c r="M298" s="10"/>
      <c r="N298" s="10"/>
      <c r="O298" s="10"/>
      <c r="P298" s="9"/>
      <c r="Q298" s="9"/>
      <c r="R298" s="9"/>
      <c r="S298" s="10"/>
      <c r="T298" s="10"/>
      <c r="U298" s="10"/>
    </row>
    <row r="299" customFormat="false" ht="15" hidden="false" customHeight="false" outlineLevel="0" collapsed="false">
      <c r="A299" s="7"/>
      <c r="B299" s="7" t="n">
        <v>0</v>
      </c>
      <c r="C299" s="7" t="n">
        <v>0</v>
      </c>
      <c r="D299" s="7"/>
      <c r="E299" s="8" t="n">
        <f aca="false">COUNTIFS(שנתי!$E$3:$L$392,A299)</f>
        <v>0</v>
      </c>
      <c r="F299" s="8" t="n">
        <f aca="false">COUNTIFS(שנתי!$K$3:$K$392,A299)</f>
        <v>0</v>
      </c>
      <c r="G299" s="8" t="n">
        <f aca="false">COUNTIFS(שנתי!$L$3:$L$392,A299)</f>
        <v>0</v>
      </c>
      <c r="H299" s="8" t="n">
        <f aca="false">COUNTIFS(שנתי!$N$3:$O$392,A299)</f>
        <v>0</v>
      </c>
      <c r="I299" s="8" t="n">
        <f aca="false">COUNTIFS(שנתי!$M$3:$M$392,A299)</f>
        <v>0</v>
      </c>
      <c r="J299" s="9"/>
      <c r="K299" s="9"/>
      <c r="L299" s="9"/>
      <c r="M299" s="10"/>
      <c r="N299" s="10"/>
      <c r="O299" s="10"/>
      <c r="P299" s="9"/>
      <c r="Q299" s="9"/>
      <c r="R299" s="9"/>
      <c r="S299" s="10"/>
      <c r="T299" s="10"/>
      <c r="U299" s="10"/>
    </row>
    <row r="300" customFormat="false" ht="15" hidden="false" customHeight="false" outlineLevel="0" collapsed="false">
      <c r="A300" s="7"/>
      <c r="B300" s="7" t="n">
        <v>0</v>
      </c>
      <c r="C300" s="7" t="n">
        <v>0</v>
      </c>
      <c r="D300" s="7"/>
      <c r="E300" s="8" t="n">
        <f aca="false">COUNTIFS(שנתי!$E$3:$L$392,A300)</f>
        <v>0</v>
      </c>
      <c r="F300" s="8" t="n">
        <f aca="false">COUNTIFS(שנתי!$K$3:$K$392,A300)</f>
        <v>0</v>
      </c>
      <c r="G300" s="8" t="n">
        <f aca="false">COUNTIFS(שנתי!$L$3:$L$392,A300)</f>
        <v>0</v>
      </c>
      <c r="H300" s="8" t="n">
        <f aca="false">COUNTIFS(שנתי!$N$3:$O$392,A300)</f>
        <v>0</v>
      </c>
      <c r="I300" s="8" t="n">
        <f aca="false">COUNTIFS(שנתי!$M$3:$M$392,A300)</f>
        <v>0</v>
      </c>
      <c r="J300" s="9"/>
      <c r="K300" s="9"/>
      <c r="L300" s="9"/>
      <c r="M300" s="10"/>
      <c r="N300" s="10"/>
      <c r="O300" s="10"/>
      <c r="P300" s="9"/>
      <c r="Q300" s="9"/>
      <c r="R300" s="9"/>
      <c r="S300" s="10"/>
      <c r="T300" s="10"/>
      <c r="U300" s="10"/>
    </row>
    <row r="301" customFormat="false" ht="15" hidden="false" customHeight="false" outlineLevel="0" collapsed="false">
      <c r="A301" s="7"/>
      <c r="B301" s="7" t="n">
        <v>0</v>
      </c>
      <c r="C301" s="7" t="n">
        <v>0</v>
      </c>
      <c r="D301" s="7"/>
      <c r="E301" s="8" t="n">
        <f aca="false">COUNTIFS(שנתי!$E$3:$L$392,A301)</f>
        <v>0</v>
      </c>
      <c r="F301" s="8" t="n">
        <f aca="false">COUNTIFS(שנתי!$K$3:$K$392,A301)</f>
        <v>0</v>
      </c>
      <c r="G301" s="8" t="n">
        <f aca="false">COUNTIFS(שנתי!$L$3:$L$392,A301)</f>
        <v>0</v>
      </c>
      <c r="H301" s="8" t="n">
        <f aca="false">COUNTIFS(שנתי!$N$3:$O$392,A301)</f>
        <v>0</v>
      </c>
      <c r="I301" s="8" t="n">
        <f aca="false">COUNTIFS(שנתי!$M$3:$M$392,A301)</f>
        <v>0</v>
      </c>
      <c r="J301" s="9"/>
      <c r="K301" s="9"/>
      <c r="L301" s="9"/>
      <c r="M301" s="10"/>
      <c r="N301" s="10"/>
      <c r="O301" s="10"/>
      <c r="P301" s="9"/>
      <c r="Q301" s="9"/>
      <c r="R301" s="9"/>
      <c r="S301" s="10"/>
      <c r="T301" s="10"/>
      <c r="U301" s="10"/>
    </row>
    <row r="302" customFormat="false" ht="15" hidden="false" customHeight="false" outlineLevel="0" collapsed="false">
      <c r="A302" s="7"/>
      <c r="B302" s="7" t="n">
        <v>0</v>
      </c>
      <c r="C302" s="7" t="n">
        <v>0</v>
      </c>
      <c r="D302" s="7"/>
      <c r="E302" s="8" t="n">
        <f aca="false">COUNTIFS(שנתי!$E$3:$L$392,A302)</f>
        <v>0</v>
      </c>
      <c r="F302" s="8" t="n">
        <f aca="false">COUNTIFS(שנתי!$K$3:$K$392,A302)</f>
        <v>0</v>
      </c>
      <c r="G302" s="8" t="n">
        <f aca="false">COUNTIFS(שנתי!$L$3:$L$392,A302)</f>
        <v>0</v>
      </c>
      <c r="H302" s="8" t="n">
        <f aca="false">COUNTIFS(שנתי!$N$3:$O$392,A302)</f>
        <v>0</v>
      </c>
      <c r="I302" s="8" t="n">
        <f aca="false">COUNTIFS(שנתי!$M$3:$M$392,A302)</f>
        <v>0</v>
      </c>
      <c r="J302" s="9"/>
      <c r="K302" s="9"/>
      <c r="L302" s="9"/>
      <c r="M302" s="10"/>
      <c r="N302" s="10"/>
      <c r="O302" s="10"/>
      <c r="P302" s="9"/>
      <c r="Q302" s="9"/>
      <c r="R302" s="9"/>
      <c r="S302" s="10"/>
      <c r="T302" s="10"/>
      <c r="U302" s="10"/>
    </row>
    <row r="303" customFormat="false" ht="15" hidden="false" customHeight="false" outlineLevel="0" collapsed="false">
      <c r="A303" s="7"/>
      <c r="B303" s="7" t="n">
        <v>0</v>
      </c>
      <c r="C303" s="7" t="n">
        <v>0</v>
      </c>
      <c r="D303" s="7"/>
      <c r="E303" s="8" t="n">
        <f aca="false">COUNTIFS(שנתי!$E$3:$L$392,A303)</f>
        <v>0</v>
      </c>
      <c r="F303" s="8" t="n">
        <f aca="false">COUNTIFS(שנתי!$K$3:$K$392,A303)</f>
        <v>0</v>
      </c>
      <c r="G303" s="8" t="n">
        <f aca="false">COUNTIFS(שנתי!$L$3:$L$392,A303)</f>
        <v>0</v>
      </c>
      <c r="H303" s="8" t="n">
        <f aca="false">COUNTIFS(שנתי!$N$3:$O$392,A303)</f>
        <v>0</v>
      </c>
      <c r="I303" s="8" t="n">
        <f aca="false">COUNTIFS(שנתי!$M$3:$M$392,A303)</f>
        <v>0</v>
      </c>
      <c r="J303" s="9"/>
      <c r="K303" s="9"/>
      <c r="L303" s="9"/>
      <c r="M303" s="10"/>
      <c r="N303" s="10"/>
      <c r="O303" s="10"/>
      <c r="P303" s="9"/>
      <c r="Q303" s="9"/>
      <c r="R303" s="9"/>
      <c r="S303" s="10"/>
      <c r="T303" s="10"/>
      <c r="U303" s="10"/>
    </row>
    <row r="304" customFormat="false" ht="15" hidden="false" customHeight="false" outlineLevel="0" collapsed="false">
      <c r="A304" s="7"/>
      <c r="B304" s="7" t="n">
        <v>0</v>
      </c>
      <c r="C304" s="7" t="n">
        <v>0</v>
      </c>
      <c r="D304" s="7"/>
      <c r="E304" s="8" t="n">
        <f aca="false">COUNTIFS(שנתי!$E$3:$L$392,A304)</f>
        <v>0</v>
      </c>
      <c r="F304" s="8" t="n">
        <f aca="false">COUNTIFS(שנתי!$K$3:$K$392,A304)</f>
        <v>0</v>
      </c>
      <c r="G304" s="8" t="n">
        <f aca="false">COUNTIFS(שנתי!$L$3:$L$392,A304)</f>
        <v>0</v>
      </c>
      <c r="H304" s="8" t="n">
        <f aca="false">COUNTIFS(שנתי!$N$3:$O$392,A304)</f>
        <v>0</v>
      </c>
      <c r="I304" s="8" t="n">
        <f aca="false">COUNTIFS(שנתי!$M$3:$M$392,A304)</f>
        <v>0</v>
      </c>
      <c r="J304" s="9"/>
      <c r="K304" s="9"/>
      <c r="L304" s="9"/>
      <c r="M304" s="10"/>
      <c r="N304" s="10"/>
      <c r="O304" s="10"/>
      <c r="P304" s="9"/>
      <c r="Q304" s="9"/>
      <c r="R304" s="9"/>
      <c r="S304" s="10"/>
      <c r="T304" s="10"/>
      <c r="U304" s="10"/>
    </row>
  </sheetData>
  <sheetProtection sheet="true" formatColumns="false"/>
  <mergeCells count="1">
    <mergeCell ref="J3:U3"/>
  </mergeCells>
  <dataValidations count="10">
    <dataValidation allowBlank="true" errorStyle="stop" operator="between" promptTitle="שדה מחושב אוטומטית" showDropDown="false" showErrorMessage="true" showInputMessage="true" sqref="E5:I304" type="none">
      <formula1>0</formula1>
      <formula2>0</formula2>
    </dataValidation>
    <dataValidation allowBlank="true" errorStyle="stop" operator="between" promptTitle="נא להכניס שם יחודי." showDropDown="false" showErrorMessage="true" showInputMessage="true" sqref="A6:A304" type="none">
      <formula1>0</formula1>
      <formula2>0</formula2>
    </dataValidation>
    <dataValidation allowBlank="true" error="נא לבחור 0 או 1&#10;" errorStyle="stop" operator="between" showDropDown="false" showErrorMessage="true" showInputMessage="false" sqref="B6:C304" type="list">
      <formula1>"1,0"</formula1>
      <formula2>0</formula2>
    </dataValidation>
    <dataValidation allowBlank="true" errorStyle="stop" operator="between" prompt="כשיש שמות זהים הוסף נתון כגון שם האב" promptTitle="נא להכניס שם יחודי." showDropDown="false" showErrorMessage="true" showInputMessage="true" sqref="A4" type="none">
      <formula1>0</formula1>
      <formula2>0</formula2>
    </dataValidation>
    <dataValidation allowBlank="true" errorStyle="stop" operator="between" prompt="שדה זה מחושב אוטומטית ע&quot;י המופעים בגליון &quot;שנתי&quot;" promptTitle="שדה מחושב אוטומטית" showDropDown="false" showErrorMessage="true" showInputMessage="true" sqref="E4:I4" type="none">
      <formula1>0</formula1>
      <formula2>0</formula2>
    </dataValidation>
    <dataValidation allowBlank="true" error="נא לבחור 0 או 1&#10;" errorStyle="stop" operator="between" showDropDown="false" showErrorMessage="true" showInputMessage="false" sqref="B4:C4" type="none">
      <formula1>0</formula1>
      <formula2>0</formula2>
    </dataValidation>
    <dataValidation allowBlank="true" error="נא לבחור מהרשימה או להשאיר ריק" errorStyle="stop" operator="between" prompt="&#10;" showDropDown="false" showErrorMessage="true" showInputMessage="false" sqref="J5:J304 M5:M304 P5:P304 S5:S304" type="list">
      <formula1>d_day</formula1>
      <formula2>0</formula2>
    </dataValidation>
    <dataValidation allowBlank="true" error="נא לבחור מהרשימה או להשאיר ריק" errorStyle="stop" operator="between" showDropDown="false" showErrorMessage="true" showInputMessage="false" sqref="K5:K304 N5:N304 Q5:Q304 T5:T304" type="list">
      <formula1>d_month</formula1>
      <formula2>0</formula2>
    </dataValidation>
    <dataValidation allowBlank="true" error="נא לבחור מהרשימה או להשאיר ריק" errorStyle="stop" operator="between" showDropDown="false" showErrorMessage="true" showInputMessage="false" sqref="L5:L304 O5:O304 R5:R304 U5:U304" type="list">
      <formula1>d_relation</formula1>
      <formula2>0</formula2>
    </dataValidation>
    <dataValidation allowBlank="true" error="נא לבחור מהרשימה או להשאיר ריק" errorStyle="information" errorTitle="בחירה לא מהרשימה" operator="between" showDropDown="false" showErrorMessage="true" showInputMessage="false" sqref="D5:D304" type="list">
      <formula1>d_parash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">
              <controlPr defaultSize="0" print="false" autoFill="0" autoPict="0" macro="Module7.SortAliot">
                <anchor moveWithCells="true" sizeWithCells="false">
                  <from>
                    <xdr:col>2</xdr:col>
                    <xdr:colOff>714960</xdr:colOff>
                    <xdr:row>0</xdr:row>
                    <xdr:rowOff>266040</xdr:rowOff>
                  </from>
                  <to>
                    <xdr:col>3</xdr:col>
                    <xdr:colOff>-1558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Module8.SortMembers">
                <anchor moveWithCells="true" sizeWithCells="false">
                  <from>
                    <xdr:col>-1</xdr:col>
                    <xdr:colOff>0</xdr:colOff>
                    <xdr:row>0</xdr:row>
                    <xdr:rowOff>266040</xdr:rowOff>
                  </from>
                  <to>
                    <xdr:col>1</xdr:col>
                    <xdr:colOff>-175032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0">
              <controlPr defaultSize="0" print="false" autoFill="0" autoPict="0" macro="Module9.SortMashlim">
                <anchor moveWithCells="true" sizeWithCells="false">
                  <from>
                    <xdr:col>3</xdr:col>
                    <xdr:colOff>1007640</xdr:colOff>
                    <xdr:row>0</xdr:row>
                    <xdr:rowOff>266040</xdr:rowOff>
                  </from>
                  <to>
                    <xdr:col>4</xdr:col>
                    <xdr:colOff>-1337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1">
              <controlPr defaultSize="0" print="false" autoFill="0" autoPict="0" macro="Module9.SortMaftir">
                <anchor moveWithCells="true" sizeWithCells="false">
                  <from>
                    <xdr:col>5</xdr:col>
                    <xdr:colOff>111600</xdr:colOff>
                    <xdr:row>0</xdr:row>
                    <xdr:rowOff>257760</xdr:rowOff>
                  </from>
                  <to>
                    <xdr:col>6</xdr:col>
                    <xdr:colOff>-2304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2">
              <controlPr defaultSize="0" print="false" autoFill="0" autoPict="0" macro="Module9.SortHolacha">
                <anchor moveWithCells="true" sizeWithCells="false">
                  <from>
                    <xdr:col>6</xdr:col>
                    <xdr:colOff>120960</xdr:colOff>
                    <xdr:row>0</xdr:row>
                    <xdr:rowOff>266040</xdr:rowOff>
                  </from>
                  <to>
                    <xdr:col>7</xdr:col>
                    <xdr:colOff>-16491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3">
              <controlPr defaultSize="0" print="false" autoFill="0" autoPict="0" macro="Module9.SortPeticha">
                <anchor moveWithCells="true" sizeWithCells="false">
                  <from>
                    <xdr:col>7</xdr:col>
                    <xdr:colOff>725040</xdr:colOff>
                    <xdr:row>0</xdr:row>
                    <xdr:rowOff>266040</xdr:rowOff>
                  </from>
                  <to>
                    <xdr:col>8</xdr:col>
                    <xdr:colOff>-1347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4">
              <controlPr defaultSize="0" print="false" autoFill="0" autoPict="0" macro="Module9.SortCohen">
                <anchor moveWithCells="true" sizeWithCells="false">
                  <from>
                    <xdr:col>9</xdr:col>
                    <xdr:colOff>594000</xdr:colOff>
                    <xdr:row>0</xdr:row>
                    <xdr:rowOff>276120</xdr:rowOff>
                  </from>
                  <to>
                    <xdr:col>10</xdr:col>
                    <xdr:colOff>-1358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6">
              <controlPr defaultSize="0" print="false" autoFill="0" autoPict="0" macro="Module10.SortLevi">
                <anchor moveWithCells="true" sizeWithCells="false">
                  <from>
                    <xdr:col>11</xdr:col>
                    <xdr:colOff>483480</xdr:colOff>
                    <xdr:row>0</xdr:row>
                    <xdr:rowOff>276120</xdr:rowOff>
                  </from>
                  <to>
                    <xdr:col>12</xdr:col>
                    <xdr:colOff>-1338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6" min="6" style="11" width="17.56"/>
    <col collapsed="false" customWidth="true" hidden="false" outlineLevel="0" max="8" min="7" style="11" width="9.14"/>
    <col collapsed="false" customWidth="true" hidden="false" outlineLevel="0" max="9" min="9" style="11" width="6.28"/>
    <col collapsed="false" customWidth="true" hidden="false" outlineLevel="0" max="10" min="10" style="0" width="17.14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11" width="15.99"/>
    <col collapsed="false" customWidth="true" hidden="false" outlineLevel="0" max="15" min="15" style="11" width="8.7"/>
    <col collapsed="false" customWidth="true" hidden="false" outlineLevel="0" max="16" min="16" style="11" width="5.71"/>
    <col collapsed="false" customWidth="true" hidden="false" outlineLevel="0" max="17" min="17" style="11" width="6.28"/>
    <col collapsed="false" customWidth="true" hidden="false" outlineLevel="0" max="18" min="18" style="0" width="19.41"/>
    <col collapsed="false" customWidth="true" hidden="false" outlineLevel="0" max="19" min="19" style="0" width="5.85"/>
  </cols>
  <sheetData>
    <row r="1" customFormat="false" ht="41.25" hidden="false" customHeight="true" outlineLevel="0" collapsed="false"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6.25" hidden="false" customHeight="true" outlineLevel="0" collapsed="false"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2" customFormat="true" ht="26.25" hidden="false" customHeight="false" outlineLevel="0" collapsed="false">
      <c r="E3" s="13" t="s">
        <v>13</v>
      </c>
      <c r="F3" s="13"/>
      <c r="G3" s="13"/>
      <c r="H3" s="13"/>
      <c r="J3" s="14" t="s">
        <v>14</v>
      </c>
    </row>
    <row r="4" customFormat="false" ht="15" hidden="false" customHeight="false" outlineLevel="0" collapsed="false">
      <c r="B4" s="15" t="s">
        <v>15</v>
      </c>
      <c r="C4" s="15" t="s">
        <v>16</v>
      </c>
      <c r="D4" s="15" t="s">
        <v>17</v>
      </c>
      <c r="E4" s="15" t="s">
        <v>18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5</v>
      </c>
      <c r="O4" s="15" t="s">
        <v>16</v>
      </c>
      <c r="P4" s="15" t="s">
        <v>17</v>
      </c>
      <c r="Q4" s="15" t="s">
        <v>18</v>
      </c>
    </row>
    <row r="5" customFormat="false" ht="15" hidden="false" customHeight="false" outlineLevel="0" collapsed="false">
      <c r="A5" s="16" t="n">
        <v>1</v>
      </c>
      <c r="B5" s="16" t="str">
        <f aca="false">IF($J$3="אדר ב",IF(OR($J$3=members!K5,"אדר"=members!K5),members!$A5,"-----"),IF($J$3="אדר",IF(OR($J$3=members!K5,"אדר א"=members!K5,"אדר ב"=members!K5),members!$A5,"-----"),IF($J$3=members!K5,members!$A5,"-----")))</f>
        <v>-----</v>
      </c>
      <c r="C5" s="16" t="str">
        <f aca="false">IF($J$3="אדר ב",IF(OR($J$3=members!K5,"אדר"=members!K5),members!$E5,"-----"),IF($J$3="אדר",IF(OR($J$3=members!K5,"אדר א"=members!K5,"אדר ב"=members!K5),members!$E5,"-----"),IF($J$3=members!K5,members!$E5,"-----")))</f>
        <v>-----</v>
      </c>
      <c r="D5" s="16" t="str">
        <f aca="false">IF($J$3="אדר ב",IF(OR($J$3=members!K5,"אדר"=members!K5),members!$L5,"-----"),IF($J$3="אדר",IF(OR($J$3=members!K5,"אדר א"=members!K5,"אדר ב"=members!K5),members!$L5,"-----"),IF($J$3=members!K5,members!$L5,"-----")))</f>
        <v>-----</v>
      </c>
      <c r="E5" s="16" t="str">
        <f aca="false">IF($J$3="אדר ב",IF(OR($J$3=members!K5,"אדר"=members!K5),members!$J5,"-----"),IF($J$3="אדר",IF(OR($J$3=members!K5,"אדר א"=members!K5,"אדר ב"=members!K5),members!$J5,"-----"),IF($J$3=members!K5,members!$J5,"-----")))</f>
        <v>-----</v>
      </c>
      <c r="F5" s="17" t="str">
        <f aca="false">IF($J$3="אדר ב",IF(OR($J$3=members!N5,"אדר"=members!N5),members!$A5,"-----"),IF($J$3="אדר",IF(OR($J$3=members!N5,"אדר א"=members!N5,"אדר ב"=members!N5),members!$A5,"-----"),IF($J$3=members!N5,members!$A5,"-----")))</f>
        <v>-----</v>
      </c>
      <c r="G5" s="17" t="str">
        <f aca="false">IF($J$3="אדר ב",IF(OR($J$3=members!N5,"אדר"=members!N5),members!$E5,"-----"),IF($J$3="אדר",IF(OR($J$3=members!N5,"אדר א"=members!N5,"אדר ב"=members!N5),members!$E5,"-----"),IF($J$3=members!N5,members!$E5,"-----")))</f>
        <v>-----</v>
      </c>
      <c r="H5" s="17" t="str">
        <f aca="false">IF($J$3="אדר ב",IF(OR($J$3=members!N5,"אדר"=members!N5),members!$O5,"-----"),IF($J$3="אדר",IF(OR($J$3=members!N5,"אדר א"=members!N5,"אדר ב"=members!N5),members!$O5,"-----"),IF($J$3=members!N5,members!$O5,"-----")))</f>
        <v>-----</v>
      </c>
      <c r="I5" s="17" t="str">
        <f aca="false">IF($J$3="אדר ב",IF(OR($J$3=members!N5,"אדר"=members!N5),members!$M5,"-----"),IF($J$3="אדר",IF(OR($J$3=members!N5,"אדר א"=members!N5,"אדר ב"=members!N5),members!$M5,"-----"),IF($J$3=members!N5,members!$M5,"-----")))</f>
        <v>-----</v>
      </c>
      <c r="J5" s="16" t="str">
        <f aca="false">IF($J$3="אדר ב",IF(OR($J$3=members!Q5,"אדר"=members!Q5),members!$A5,"-----"),IF($J$3="אדר",IF(OR($J$3=members!Q5,"אדר א"=members!Q5,"אדר ב"=members!Q5),members!$A5,"-----"),IF($J$3=members!Q5,members!$A5,"-----")))</f>
        <v>-----</v>
      </c>
      <c r="K5" s="16" t="str">
        <f aca="false">IF($J$3="אדר ב",IF(OR($J$3=members!Q5,"אדר"=members!Q5),members!$E5,"-----"),IF($J$3="אדר",IF(OR($J$3=members!Q5,"אדר א"=members!Q5,"אדר ב"=members!Q5),members!$E5,"-----"),IF($J$3=members!Q5,members!$E5,"-----")))</f>
        <v>-----</v>
      </c>
      <c r="L5" s="16" t="str">
        <f aca="false">IF($J$3="אדר ב",IF(OR($J$3=members!Q5,"אדר"=members!Q5),members!$R5,"-----"),IF($J$3="אדר",IF(OR($J$3=members!Q5,"אדר א"=members!Q5,"אדר ב"=members!Q5),members!$R5,"-----"),IF($J$3=members!Q5,members!$R5,"-----")))</f>
        <v>-----</v>
      </c>
      <c r="M5" s="16" t="str">
        <f aca="false">IF($J$3="אדר ב",IF(OR($J$3=members!Q5,"אדר"=members!Q5),members!$P5,"-----"),IF($J$3="אדר",IF(OR($J$3=members!Q5,"אדר א"=members!Q5,"אדר ב"=members!Q5),members!$P5,"-----"),IF($J$3=members!Q5,members!$P5,"-----")))</f>
        <v>-----</v>
      </c>
      <c r="N5" s="17" t="str">
        <f aca="false">IF($J$3="אדר ב",IF(OR($J$3=members!T8,"אדר"=members!T8),members!$A8,"-----"),IF($J$3="אדר",IF(OR($J$3=members!T8,"אדר א"=members!T8,"אדר ב"=members!T8),members!$A8,"-----"),IF($J$3=members!T8,members!$A8,"-----")))</f>
        <v>-----</v>
      </c>
      <c r="O5" s="17" t="str">
        <f aca="false">IF($J$3="אדר ב",IF(OR($J$3=members!T8,"אדר"=members!T8),members!$E8,"-----"),IF($J$3="אדר",IF(OR($J$3=members!T8,"אדר א"=members!T8,"אדר ב"=members!T8),members!$E8,"-----"),IF($J$3=members!T8,members!$E8,"-----")))</f>
        <v>-----</v>
      </c>
      <c r="P5" s="17" t="str">
        <f aca="false">IF($J$3="אדר ב",IF(OR($J$3=members!T8,"אדר"=members!T8),members!$U8,"-----"),IF($J$3="אדר",IF(OR($J$3=members!T8,"אדר א"=members!T8,"אדר ב"=members!T8),members!$U8,"-----"),IF($J$3=members!T8,members!$U8,"-----")))</f>
        <v>-----</v>
      </c>
      <c r="Q5" s="17" t="str">
        <f aca="false">IF($J$3="אדר ב",IF(OR($J$3=members!T8,"אדר"=members!T8),members!$S8,"-----"),IF($J$3="אדר",IF(OR($J$3=members!T8,"אדר א"=members!T8,"אדר ב"=members!T8),members!$S8,"-----"),IF($J$3=members!T8,members!$S8,"-----")))</f>
        <v>-----</v>
      </c>
    </row>
    <row r="6" customFormat="false" ht="15" hidden="false" customHeight="false" outlineLevel="0" collapsed="false">
      <c r="A6" s="16" t="n">
        <v>2</v>
      </c>
      <c r="B6" s="16" t="str">
        <f aca="false">IF($J$3="אדר ב",IF(OR($J$3=members!K6,"אדר"=members!K6),members!$A6,"-----"),IF($J$3="אדר",IF(OR($J$3=members!K6,"אדר א"=members!K6,"אדר ב"=members!K6),members!$A6,"-----"),IF($J$3=members!K6,members!$A6,"-----")))</f>
        <v>-----</v>
      </c>
      <c r="C6" s="16" t="str">
        <f aca="false">IF($J$3="אדר ב",IF(OR($J$3=members!K6,"אדר"=members!K6),members!$E6,"-----"),IF($J$3="אדר",IF(OR($J$3=members!K6,"אדר א"=members!K6,"אדר ב"=members!K6),members!$E6,"-----"),IF($J$3=members!K6,members!$E6,"-----")))</f>
        <v>-----</v>
      </c>
      <c r="D6" s="16" t="str">
        <f aca="false">IF($J$3="אדר ב",IF(OR($J$3=members!K6,"אדר"=members!K6),members!$L6,"-----"),IF($J$3="אדר",IF(OR($J$3=members!K6,"אדר א"=members!K6,"אדר ב"=members!K6),members!$L6,"-----"),IF($J$3=members!K6,members!$L6,"-----")))</f>
        <v>-----</v>
      </c>
      <c r="E6" s="16" t="str">
        <f aca="false">IF($J$3="אדר ב",IF(OR($J$3=members!K6,"אדר"=members!K6),members!$J6,"-----"),IF($J$3="אדר",IF(OR($J$3=members!K6,"אדר א"=members!K6,"אדר ב"=members!K6),members!$J6,"-----"),IF($J$3=members!K6,members!$J6,"-----")))</f>
        <v>-----</v>
      </c>
      <c r="F6" s="17" t="str">
        <f aca="false">IF($J$3="אדר ב",IF(OR($J$3=members!N6,"אדר"=members!N6),members!$A6,"-----"),IF($J$3="אדר",IF(OR($J$3=members!N6,"אדר א"=members!N6,"אדר ב"=members!N6),members!$A6,"-----"),IF($J$3=members!N6,members!$A6,"-----")))</f>
        <v>-----</v>
      </c>
      <c r="G6" s="17" t="str">
        <f aca="false">IF($J$3="אדר ב",IF(OR($J$3=members!N6,"אדר"=members!N6),members!$E6,"-----"),IF($J$3="אדר",IF(OR($J$3=members!N6,"אדר א"=members!N6,"אדר ב"=members!N6),members!$E6,"-----"),IF($J$3=members!N6,members!$E6,"-----")))</f>
        <v>-----</v>
      </c>
      <c r="H6" s="17" t="str">
        <f aca="false">IF($J$3="אדר ב",IF(OR($J$3=members!N6,"אדר"=members!N6),members!$O6,"-----"),IF($J$3="אדר",IF(OR($J$3=members!N6,"אדר א"=members!N6,"אדר ב"=members!N6),members!$O6,"-----"),IF($J$3=members!N6,members!$O6,"-----")))</f>
        <v>-----</v>
      </c>
      <c r="I6" s="17" t="str">
        <f aca="false">IF($J$3="אדר ב",IF(OR($J$3=members!N6,"אדר"=members!N6),members!$M6,"-----"),IF($J$3="אדר",IF(OR($J$3=members!N6,"אדר א"=members!N6,"אדר ב"=members!N6),members!$M6,"-----"),IF($J$3=members!N6,members!$M6,"-----")))</f>
        <v>-----</v>
      </c>
      <c r="J6" s="16" t="str">
        <f aca="false">IF($J$3="אדר ב",IF(OR($J$3=members!Q6,"אדר"=members!Q6),members!$A6,"-----"),IF($J$3="אדר",IF(OR($J$3=members!Q6,"אדר א"=members!Q6,"אדר ב"=members!Q6),members!$A6,"-----"),IF($J$3=members!Q6,members!$A6,"-----")))</f>
        <v>-----</v>
      </c>
      <c r="K6" s="16" t="str">
        <f aca="false">IF($J$3="אדר ב",IF(OR($J$3=members!Q6,"אדר"=members!Q6),members!$E6,"-----"),IF($J$3="אדר",IF(OR($J$3=members!Q6,"אדר א"=members!Q6,"אדר ב"=members!Q6),members!$E6,"-----"),IF($J$3=members!Q6,members!$E6,"-----")))</f>
        <v>-----</v>
      </c>
      <c r="L6" s="16" t="str">
        <f aca="false">IF($J$3="אדר ב",IF(OR($J$3=members!Q6,"אדר"=members!Q6),members!$R6,"-----"),IF($J$3="אדר",IF(OR($J$3=members!Q6,"אדר א"=members!Q6,"אדר ב"=members!Q6),members!$R6,"-----"),IF($J$3=members!Q6,members!$R6,"-----")))</f>
        <v>-----</v>
      </c>
      <c r="M6" s="16" t="str">
        <f aca="false">IF($J$3="אדר ב",IF(OR($J$3=members!Q6,"אדר"=members!Q6),members!$P6,"-----"),IF($J$3="אדר",IF(OR($J$3=members!Q6,"אדר א"=members!Q6,"אדר ב"=members!Q6),members!$P6,"-----"),IF($J$3=members!Q6,members!$P6,"-----")))</f>
        <v>-----</v>
      </c>
      <c r="N6" s="17" t="str">
        <f aca="false">IF($J$3="אדר ב",IF(OR($J$3=members!T5,"אדר"=members!T5),members!$A5,"-----"),IF($J$3="אדר",IF(OR($J$3=members!T5,"אדר א"=members!T5,"אדר ב"=members!T5),members!$A5,"-----"),IF($J$3=members!T5,members!$A5,"-----")))</f>
        <v>-----</v>
      </c>
      <c r="O6" s="17" t="str">
        <f aca="false">IF($J$3="אדר ב",IF(OR($J$3=members!T5,"אדר"=members!T5),members!$E5,"-----"),IF($J$3="אדר",IF(OR($J$3=members!T5,"אדר א"=members!T5,"אדר ב"=members!T5),members!$E5,"-----"),IF($J$3=members!T5,members!$E5,"-----")))</f>
        <v>-----</v>
      </c>
      <c r="P6" s="17" t="str">
        <f aca="false">IF($J$3="אדר ב",IF(OR($J$3=members!T5,"אדר"=members!T5),members!$U5,"-----"),IF($J$3="אדר",IF(OR($J$3=members!T5,"אדר א"=members!T5,"אדר ב"=members!T5),members!$U5,"-----"),IF($J$3=members!T5,members!$U5,"-----")))</f>
        <v>-----</v>
      </c>
      <c r="Q6" s="17" t="str">
        <f aca="false">IF($J$3="אדר ב",IF(OR($J$3=members!T5,"אדר"=members!T5),members!$S5,"-----"),IF($J$3="אדר",IF(OR($J$3=members!T5,"אדר א"=members!T5,"אדר ב"=members!T5),members!$S5,"-----"),IF($J$3=members!T5,members!$S5,"-----")))</f>
        <v>-----</v>
      </c>
    </row>
    <row r="7" customFormat="false" ht="15" hidden="false" customHeight="false" outlineLevel="0" collapsed="false">
      <c r="A7" s="16" t="n">
        <v>3</v>
      </c>
      <c r="B7" s="16" t="str">
        <f aca="false">IF($J$3="אדר ב",IF(OR($J$3=members!K7,"אדר"=members!K7),members!$A7,"-----"),IF($J$3="אדר",IF(OR($J$3=members!K7,"אדר א"=members!K7,"אדר ב"=members!K7),members!$A7,"-----"),IF($J$3=members!K7,members!$A7,"-----")))</f>
        <v>-----</v>
      </c>
      <c r="C7" s="16" t="str">
        <f aca="false">IF($J$3="אדר ב",IF(OR($J$3=members!K7,"אדר"=members!K7),members!$E7,"-----"),IF($J$3="אדר",IF(OR($J$3=members!K7,"אדר א"=members!K7,"אדר ב"=members!K7),members!$E7,"-----"),IF($J$3=members!K7,members!$E7,"-----")))</f>
        <v>-----</v>
      </c>
      <c r="D7" s="16" t="str">
        <f aca="false">IF($J$3="אדר ב",IF(OR($J$3=members!K7,"אדר"=members!K7),members!$L7,"-----"),IF($J$3="אדר",IF(OR($J$3=members!K7,"אדר א"=members!K7,"אדר ב"=members!K7),members!$L7,"-----"),IF($J$3=members!K7,members!$L7,"-----")))</f>
        <v>-----</v>
      </c>
      <c r="E7" s="16" t="str">
        <f aca="false">IF($J$3="אדר ב",IF(OR($J$3=members!K7,"אדר"=members!K7),members!$J7,"-----"),IF($J$3="אדר",IF(OR($J$3=members!K7,"אדר א"=members!K7,"אדר ב"=members!K7),members!$J7,"-----"),IF($J$3=members!K7,members!$J7,"-----")))</f>
        <v>-----</v>
      </c>
      <c r="F7" s="17" t="str">
        <f aca="false">IF($J$3="אדר ב",IF(OR($J$3=members!N7,"אדר"=members!N7),members!$A7,"-----"),IF($J$3="אדר",IF(OR($J$3=members!N7,"אדר א"=members!N7,"אדר ב"=members!N7),members!$A7,"-----"),IF($J$3=members!N7,members!$A7,"-----")))</f>
        <v>-----</v>
      </c>
      <c r="G7" s="17" t="str">
        <f aca="false">IF($J$3="אדר ב",IF(OR($J$3=members!N7,"אדר"=members!N7),members!$E7,"-----"),IF($J$3="אדר",IF(OR($J$3=members!N7,"אדר א"=members!N7,"אדר ב"=members!N7),members!$E7,"-----"),IF($J$3=members!N7,members!$E7,"-----")))</f>
        <v>-----</v>
      </c>
      <c r="H7" s="17" t="str">
        <f aca="false">IF($J$3="אדר ב",IF(OR($J$3=members!N7,"אדר"=members!N7),members!$O7,"-----"),IF($J$3="אדר",IF(OR($J$3=members!N7,"אדר א"=members!N7,"אדר ב"=members!N7),members!$O7,"-----"),IF($J$3=members!N7,members!$O7,"-----")))</f>
        <v>-----</v>
      </c>
      <c r="I7" s="17" t="str">
        <f aca="false">IF($J$3="אדר ב",IF(OR($J$3=members!N7,"אדר"=members!N7),members!$M7,"-----"),IF($J$3="אדר",IF(OR($J$3=members!N7,"אדר א"=members!N7,"אדר ב"=members!N7),members!$M7,"-----"),IF($J$3=members!N7,members!$M7,"-----")))</f>
        <v>-----</v>
      </c>
      <c r="J7" s="16" t="str">
        <f aca="false">IF($J$3="אדר ב",IF(OR($J$3=members!Q7,"אדר"=members!Q7),members!$A7,"-----"),IF($J$3="אדר",IF(OR($J$3=members!Q7,"אדר א"=members!Q7,"אדר ב"=members!Q7),members!$A7,"-----"),IF($J$3=members!Q7,members!$A7,"-----")))</f>
        <v>-----</v>
      </c>
      <c r="K7" s="16" t="str">
        <f aca="false">IF($J$3="אדר ב",IF(OR($J$3=members!Q7,"אדר"=members!Q7),members!$E7,"-----"),IF($J$3="אדר",IF(OR($J$3=members!Q7,"אדר א"=members!Q7,"אדר ב"=members!Q7),members!$E7,"-----"),IF($J$3=members!Q7,members!$E7,"-----")))</f>
        <v>-----</v>
      </c>
      <c r="L7" s="16" t="str">
        <f aca="false">IF($J$3="אדר ב",IF(OR($J$3=members!Q7,"אדר"=members!Q7),members!$R7,"-----"),IF($J$3="אדר",IF(OR($J$3=members!Q7,"אדר א"=members!Q7,"אדר ב"=members!Q7),members!$R7,"-----"),IF($J$3=members!Q7,members!$R7,"-----")))</f>
        <v>-----</v>
      </c>
      <c r="M7" s="16" t="str">
        <f aca="false">IF($J$3="אדר ב",IF(OR($J$3=members!Q7,"אדר"=members!Q7),members!$P7,"-----"),IF($J$3="אדר",IF(OR($J$3=members!Q7,"אדר א"=members!Q7,"אדר ב"=members!Q7),members!$P7,"-----"),IF($J$3=members!Q7,members!$P7,"-----")))</f>
        <v>-----</v>
      </c>
      <c r="N7" s="17" t="str">
        <f aca="false">IF($J$3="אדר ב",IF(OR($J$3=members!T6,"אדר"=members!T6),members!$A6,"-----"),IF($J$3="אדר",IF(OR($J$3=members!T6,"אדר א"=members!T6,"אדר ב"=members!T6),members!$A6,"-----"),IF($J$3=members!T6,members!$A6,"-----")))</f>
        <v>-----</v>
      </c>
      <c r="O7" s="17" t="str">
        <f aca="false">IF($J$3="אדר ב",IF(OR($J$3=members!T6,"אדר"=members!T6),members!$E6,"-----"),IF($J$3="אדר",IF(OR($J$3=members!T6,"אדר א"=members!T6,"אדר ב"=members!T6),members!$E6,"-----"),IF($J$3=members!T6,members!$E6,"-----")))</f>
        <v>-----</v>
      </c>
      <c r="P7" s="17" t="str">
        <f aca="false">IF($J$3="אדר ב",IF(OR($J$3=members!T6,"אדר"=members!T6),members!$U6,"-----"),IF($J$3="אדר",IF(OR($J$3=members!T6,"אדר א"=members!T6,"אדר ב"=members!T6),members!$U6,"-----"),IF($J$3=members!T6,members!$U6,"-----")))</f>
        <v>-----</v>
      </c>
      <c r="Q7" s="17" t="str">
        <f aca="false">IF($J$3="אדר ב",IF(OR($J$3=members!T6,"אדר"=members!T6),members!$S6,"-----"),IF($J$3="אדר",IF(OR($J$3=members!T6,"אדר א"=members!T6,"אדר ב"=members!T6),members!$S6,"-----"),IF($J$3=members!T6,members!$S6,"-----")))</f>
        <v>-----</v>
      </c>
    </row>
    <row r="8" customFormat="false" ht="15" hidden="false" customHeight="false" outlineLevel="0" collapsed="false">
      <c r="A8" s="16" t="n">
        <v>4</v>
      </c>
      <c r="B8" s="16" t="str">
        <f aca="false">IF($J$3="אדר ב",IF(OR($J$3=members!K8,"אדר"=members!K8),members!$A8,"-----"),IF($J$3="אדר",IF(OR($J$3=members!K8,"אדר א"=members!K8,"אדר ב"=members!K8),members!$A8,"-----"),IF($J$3=members!K8,members!$A8,"-----")))</f>
        <v>-----</v>
      </c>
      <c r="C8" s="16" t="str">
        <f aca="false">IF($J$3="אדר ב",IF(OR($J$3=members!K8,"אדר"=members!K8),members!$E8,"-----"),IF($J$3="אדר",IF(OR($J$3=members!K8,"אדר א"=members!K8,"אדר ב"=members!K8),members!$E8,"-----"),IF($J$3=members!K8,members!$E8,"-----")))</f>
        <v>-----</v>
      </c>
      <c r="D8" s="16" t="str">
        <f aca="false">IF($J$3="אדר ב",IF(OR($J$3=members!K8,"אדר"=members!K8),members!$L8,"-----"),IF($J$3="אדר",IF(OR($J$3=members!K8,"אדר א"=members!K8,"אדר ב"=members!K8),members!$L8,"-----"),IF($J$3=members!K8,members!$L8,"-----")))</f>
        <v>-----</v>
      </c>
      <c r="E8" s="16" t="str">
        <f aca="false">IF($J$3="אדר ב",IF(OR($J$3=members!K8,"אדר"=members!K8),members!$J8,"-----"),IF($J$3="אדר",IF(OR($J$3=members!K8,"אדר א"=members!K8,"אדר ב"=members!K8),members!$J8,"-----"),IF($J$3=members!K8,members!$J8,"-----")))</f>
        <v>-----</v>
      </c>
      <c r="F8" s="17" t="str">
        <f aca="false">IF($J$3="אדר ב",IF(OR($J$3=members!N8,"אדר"=members!N8),members!$A8,"-----"),IF($J$3="אדר",IF(OR($J$3=members!N8,"אדר א"=members!N8,"אדר ב"=members!N8),members!$A8,"-----"),IF($J$3=members!N8,members!$A8,"-----")))</f>
        <v>-----</v>
      </c>
      <c r="G8" s="17" t="str">
        <f aca="false">IF($J$3="אדר ב",IF(OR($J$3=members!N8,"אדר"=members!N8),members!$E8,"-----"),IF($J$3="אדר",IF(OR($J$3=members!N8,"אדר א"=members!N8,"אדר ב"=members!N8),members!$E8,"-----"),IF($J$3=members!N8,members!$E8,"-----")))</f>
        <v>-----</v>
      </c>
      <c r="H8" s="17" t="str">
        <f aca="false">IF($J$3="אדר ב",IF(OR($J$3=members!N8,"אדר"=members!N8),members!$O8,"-----"),IF($J$3="אדר",IF(OR($J$3=members!N8,"אדר א"=members!N8,"אדר ב"=members!N8),members!$O8,"-----"),IF($J$3=members!N8,members!$O8,"-----")))</f>
        <v>-----</v>
      </c>
      <c r="I8" s="17" t="str">
        <f aca="false">IF($J$3="אדר ב",IF(OR($J$3=members!N8,"אדר"=members!N8),members!$M8,"-----"),IF($J$3="אדר",IF(OR($J$3=members!N8,"אדר א"=members!N8,"אדר ב"=members!N8),members!$M8,"-----"),IF($J$3=members!N8,members!$M8,"-----")))</f>
        <v>-----</v>
      </c>
      <c r="J8" s="16" t="str">
        <f aca="false">IF($J$3="אדר ב",IF(OR($J$3=members!Q8,"אדר"=members!Q8),members!$A8,"-----"),IF($J$3="אדר",IF(OR($J$3=members!Q8,"אדר א"=members!Q8,"אדר ב"=members!Q8),members!$A8,"-----"),IF($J$3=members!Q8,members!$A8,"-----")))</f>
        <v>-----</v>
      </c>
      <c r="K8" s="16" t="str">
        <f aca="false">IF($J$3="אדר ב",IF(OR($J$3=members!Q8,"אדר"=members!Q8),members!$E8,"-----"),IF($J$3="אדר",IF(OR($J$3=members!Q8,"אדר א"=members!Q8,"אדר ב"=members!Q8),members!$E8,"-----"),IF($J$3=members!Q8,members!$E8,"-----")))</f>
        <v>-----</v>
      </c>
      <c r="L8" s="16" t="str">
        <f aca="false">IF($J$3="אדר ב",IF(OR($J$3=members!Q8,"אדר"=members!Q8),members!$R8,"-----"),IF($J$3="אדר",IF(OR($J$3=members!Q8,"אדר א"=members!Q8,"אדר ב"=members!Q8),members!$R8,"-----"),IF($J$3=members!Q8,members!$R8,"-----")))</f>
        <v>-----</v>
      </c>
      <c r="M8" s="16" t="str">
        <f aca="false">IF($J$3="אדר ב",IF(OR($J$3=members!Q8,"אדר"=members!Q8),members!$P8,"-----"),IF($J$3="אדר",IF(OR($J$3=members!Q8,"אדר א"=members!Q8,"אדר ב"=members!Q8),members!$P8,"-----"),IF($J$3=members!Q8,members!$P8,"-----")))</f>
        <v>-----</v>
      </c>
      <c r="N8" s="17" t="str">
        <f aca="false">IF($J$3="אדר ב",IF(OR($J$3=members!T7,"אדר"=members!T7),members!$A7,"-----"),IF($J$3="אדר",IF(OR($J$3=members!T7,"אדר א"=members!T7,"אדר ב"=members!T7),members!$A7,"-----"),IF($J$3=members!T7,members!$A7,"-----")))</f>
        <v>-----</v>
      </c>
      <c r="O8" s="17" t="str">
        <f aca="false">IF($J$3="אדר ב",IF(OR($J$3=members!T7,"אדר"=members!T7),members!$E7,"-----"),IF($J$3="אדר",IF(OR($J$3=members!T7,"אדר א"=members!T7,"אדר ב"=members!T7),members!$E7,"-----"),IF($J$3=members!T7,members!$E7,"-----")))</f>
        <v>-----</v>
      </c>
      <c r="P8" s="17" t="str">
        <f aca="false">IF($J$3="אדר ב",IF(OR($J$3=members!T7,"אדר"=members!T7),members!$U7,"-----"),IF($J$3="אדר",IF(OR($J$3=members!T7,"אדר א"=members!T7,"אדר ב"=members!T7),members!$U7,"-----"),IF($J$3=members!T7,members!$U7,"-----")))</f>
        <v>-----</v>
      </c>
      <c r="Q8" s="17" t="str">
        <f aca="false">IF($J$3="אדר ב",IF(OR($J$3=members!T7,"אדר"=members!T7),members!$S7,"-----"),IF($J$3="אדר",IF(OR($J$3=members!T7,"אדר א"=members!T7,"אדר ב"=members!T7),members!$S7,"-----"),IF($J$3=members!T7,members!$S7,"-----")))</f>
        <v>-----</v>
      </c>
    </row>
    <row r="9" customFormat="false" ht="15" hidden="false" customHeight="false" outlineLevel="0" collapsed="false">
      <c r="A9" s="16" t="n">
        <v>5</v>
      </c>
      <c r="B9" s="16" t="str">
        <f aca="false">IF($J$3="אדר ב",IF(OR($J$3=members!K9,"אדר"=members!K9),members!$A9,"-----"),IF($J$3="אדר",IF(OR($J$3=members!K9,"אדר א"=members!K9,"אדר ב"=members!K9),members!$A9,"-----"),IF($J$3=members!K9,members!$A9,"-----")))</f>
        <v>-----</v>
      </c>
      <c r="C9" s="16" t="str">
        <f aca="false">IF($J$3="אדר ב",IF(OR($J$3=members!K9,"אדר"=members!K9),members!$E9,"-----"),IF($J$3="אדר",IF(OR($J$3=members!K9,"אדר א"=members!K9,"אדר ב"=members!K9),members!$E9,"-----"),IF($J$3=members!K9,members!$E9,"-----")))</f>
        <v>-----</v>
      </c>
      <c r="D9" s="16" t="str">
        <f aca="false">IF($J$3="אדר ב",IF(OR($J$3=members!K9,"אדר"=members!K9),members!$L9,"-----"),IF($J$3="אדר",IF(OR($J$3=members!K9,"אדר א"=members!K9,"אדר ב"=members!K9),members!$L9,"-----"),IF($J$3=members!K9,members!$L9,"-----")))</f>
        <v>-----</v>
      </c>
      <c r="E9" s="16" t="str">
        <f aca="false">IF($J$3="אדר ב",IF(OR($J$3=members!K9,"אדר"=members!K9),members!$J9,"-----"),IF($J$3="אדר",IF(OR($J$3=members!K9,"אדר א"=members!K9,"אדר ב"=members!K9),members!$J9,"-----"),IF($J$3=members!K9,members!$J9,"-----")))</f>
        <v>-----</v>
      </c>
      <c r="F9" s="17" t="str">
        <f aca="false">IF($J$3="אדר ב",IF(OR($J$3=members!N9,"אדר"=members!N9),members!$A9,"-----"),IF($J$3="אדר",IF(OR($J$3=members!N9,"אדר א"=members!N9,"אדר ב"=members!N9),members!$A9,"-----"),IF($J$3=members!N9,members!$A9,"-----")))</f>
        <v>-----</v>
      </c>
      <c r="G9" s="17" t="str">
        <f aca="false">IF($J$3="אדר ב",IF(OR($J$3=members!N9,"אדר"=members!N9),members!$E9,"-----"),IF($J$3="אדר",IF(OR($J$3=members!N9,"אדר א"=members!N9,"אדר ב"=members!N9),members!$E9,"-----"),IF($J$3=members!N9,members!$E9,"-----")))</f>
        <v>-----</v>
      </c>
      <c r="H9" s="17" t="str">
        <f aca="false">IF($J$3="אדר ב",IF(OR($J$3=members!N9,"אדר"=members!N9),members!$O9,"-----"),IF($J$3="אדר",IF(OR($J$3=members!N9,"אדר א"=members!N9,"אדר ב"=members!N9),members!$O9,"-----"),IF($J$3=members!N9,members!$O9,"-----")))</f>
        <v>-----</v>
      </c>
      <c r="I9" s="17" t="str">
        <f aca="false">IF($J$3="אדר ב",IF(OR($J$3=members!N9,"אדר"=members!N9),members!$M9,"-----"),IF($J$3="אדר",IF(OR($J$3=members!N9,"אדר א"=members!N9,"אדר ב"=members!N9),members!$M9,"-----"),IF($J$3=members!N9,members!$M9,"-----")))</f>
        <v>-----</v>
      </c>
      <c r="J9" s="16" t="str">
        <f aca="false">IF($J$3="אדר ב",IF(OR($J$3=members!Q9,"אדר"=members!Q9),members!$A9,"-----"),IF($J$3="אדר",IF(OR($J$3=members!Q9,"אדר א"=members!Q9,"אדר ב"=members!Q9),members!$A9,"-----"),IF($J$3=members!Q9,members!$A9,"-----")))</f>
        <v>-----</v>
      </c>
      <c r="K9" s="16" t="str">
        <f aca="false">IF($J$3="אדר ב",IF(OR($J$3=members!Q9,"אדר"=members!Q9),members!$E9,"-----"),IF($J$3="אדר",IF(OR($J$3=members!Q9,"אדר א"=members!Q9,"אדר ב"=members!Q9),members!$E9,"-----"),IF($J$3=members!Q9,members!$E9,"-----")))</f>
        <v>-----</v>
      </c>
      <c r="L9" s="16" t="str">
        <f aca="false">IF($J$3="אדר ב",IF(OR($J$3=members!Q9,"אדר"=members!Q9),members!$R9,"-----"),IF($J$3="אדר",IF(OR($J$3=members!Q9,"אדר א"=members!Q9,"אדר ב"=members!Q9),members!$R9,"-----"),IF($J$3=members!Q9,members!$R9,"-----")))</f>
        <v>-----</v>
      </c>
      <c r="M9" s="16" t="str">
        <f aca="false">IF($J$3="אדר ב",IF(OR($J$3=members!Q9,"אדר"=members!Q9),members!$P9,"-----"),IF($J$3="אדר",IF(OR($J$3=members!Q9,"אדר א"=members!Q9,"אדר ב"=members!Q9),members!$P9,"-----"),IF($J$3=members!Q9,members!$P9,"-----")))</f>
        <v>-----</v>
      </c>
      <c r="N9" s="17" t="str">
        <f aca="false">IF($J$3="אדר ב",IF(OR($J$3=members!T9,"אדר"=members!T9),members!$A9,"-----"),IF($J$3="אדר",IF(OR($J$3=members!T9,"אדר א"=members!T9,"אדר ב"=members!T9),members!$A9,"-----"),IF($J$3=members!T9,members!$A9,"-----")))</f>
        <v>-----</v>
      </c>
      <c r="O9" s="17" t="str">
        <f aca="false">IF($J$3="אדר ב",IF(OR($J$3=members!T9,"אדר"=members!T9),members!$E9,"-----"),IF($J$3="אדר",IF(OR($J$3=members!T9,"אדר א"=members!T9,"אדר ב"=members!T9),members!$E9,"-----"),IF($J$3=members!T9,members!$E9,"-----")))</f>
        <v>-----</v>
      </c>
      <c r="P9" s="17" t="str">
        <f aca="false">IF($J$3="אדר ב",IF(OR($J$3=members!T9,"אדר"=members!T9),members!$U9,"-----"),IF($J$3="אדר",IF(OR($J$3=members!T9,"אדר א"=members!T9,"אדר ב"=members!T9),members!$U9,"-----"),IF($J$3=members!T9,members!$U9,"-----")))</f>
        <v>-----</v>
      </c>
      <c r="Q9" s="17" t="str">
        <f aca="false">IF($J$3="אדר ב",IF(OR($J$3=members!T9,"אדר"=members!T9),members!$S9,"-----"),IF($J$3="אדר",IF(OR($J$3=members!T9,"אדר א"=members!T9,"אדר ב"=members!T9),members!$S9,"-----"),IF($J$3=members!T9,members!$S9,"-----")))</f>
        <v>-----</v>
      </c>
    </row>
    <row r="10" customFormat="false" ht="15" hidden="false" customHeight="false" outlineLevel="0" collapsed="false">
      <c r="A10" s="16" t="n">
        <v>6</v>
      </c>
      <c r="B10" s="16" t="str">
        <f aca="false">IF($J$3="אדר ב",IF(OR($J$3=members!K10,"אדר"=members!K10),members!$A10,"-----"),IF($J$3="אדר",IF(OR($J$3=members!K10,"אדר א"=members!K10,"אדר ב"=members!K10),members!$A10,"-----"),IF($J$3=members!K10,members!$A10,"-----")))</f>
        <v>-----</v>
      </c>
      <c r="C10" s="16" t="str">
        <f aca="false">IF($J$3="אדר ב",IF(OR($J$3=members!K10,"אדר"=members!K10),members!$E10,"-----"),IF($J$3="אדר",IF(OR($J$3=members!K10,"אדר א"=members!K10,"אדר ב"=members!K10),members!$E10,"-----"),IF($J$3=members!K10,members!$E10,"-----")))</f>
        <v>-----</v>
      </c>
      <c r="D10" s="16" t="str">
        <f aca="false">IF($J$3="אדר ב",IF(OR($J$3=members!K10,"אדר"=members!K10),members!$L10,"-----"),IF($J$3="אדר",IF(OR($J$3=members!K10,"אדר א"=members!K10,"אדר ב"=members!K10),members!$L10,"-----"),IF($J$3=members!K10,members!$L10,"-----")))</f>
        <v>-----</v>
      </c>
      <c r="E10" s="16" t="str">
        <f aca="false">IF($J$3="אדר ב",IF(OR($J$3=members!K10,"אדר"=members!K10),members!$J10,"-----"),IF($J$3="אדר",IF(OR($J$3=members!K10,"אדר א"=members!K10,"אדר ב"=members!K10),members!$J10,"-----"),IF($J$3=members!K10,members!$J10,"-----")))</f>
        <v>-----</v>
      </c>
      <c r="F10" s="17" t="str">
        <f aca="false">IF($J$3="אדר ב",IF(OR($J$3=members!N10,"אדר"=members!N10),members!$A10,"-----"),IF($J$3="אדר",IF(OR($J$3=members!N10,"אדר א"=members!N10,"אדר ב"=members!N10),members!$A10,"-----"),IF($J$3=members!N10,members!$A10,"-----")))</f>
        <v>-----</v>
      </c>
      <c r="G10" s="17" t="str">
        <f aca="false">IF($J$3="אדר ב",IF(OR($J$3=members!N10,"אדר"=members!N10),members!$E10,"-----"),IF($J$3="אדר",IF(OR($J$3=members!N10,"אדר א"=members!N10,"אדר ב"=members!N10),members!$E10,"-----"),IF($J$3=members!N10,members!$E10,"-----")))</f>
        <v>-----</v>
      </c>
      <c r="H10" s="17" t="str">
        <f aca="false">IF($J$3="אדר ב",IF(OR($J$3=members!N10,"אדר"=members!N10),members!$O10,"-----"),IF($J$3="אדר",IF(OR($J$3=members!N10,"אדר א"=members!N10,"אדר ב"=members!N10),members!$O10,"-----"),IF($J$3=members!N10,members!$O10,"-----")))</f>
        <v>-----</v>
      </c>
      <c r="I10" s="17" t="str">
        <f aca="false">IF($J$3="אדר ב",IF(OR($J$3=members!N10,"אדר"=members!N10),members!$M10,"-----"),IF($J$3="אדר",IF(OR($J$3=members!N10,"אדר א"=members!N10,"אדר ב"=members!N10),members!$M10,"-----"),IF($J$3=members!N10,members!$M10,"-----")))</f>
        <v>-----</v>
      </c>
      <c r="J10" s="16" t="str">
        <f aca="false">IF($J$3="אדר ב",IF(OR($J$3=members!Q10,"אדר"=members!Q10),members!$A10,"-----"),IF($J$3="אדר",IF(OR($J$3=members!Q10,"אדר א"=members!Q10,"אדר ב"=members!Q10),members!$A10,"-----"),IF($J$3=members!Q10,members!$A10,"-----")))</f>
        <v>-----</v>
      </c>
      <c r="K10" s="16" t="str">
        <f aca="false">IF($J$3="אדר ב",IF(OR($J$3=members!Q10,"אדר"=members!Q10),members!$E10,"-----"),IF($J$3="אדר",IF(OR($J$3=members!Q10,"אדר א"=members!Q10,"אדר ב"=members!Q10),members!$E10,"-----"),IF($J$3=members!Q10,members!$E10,"-----")))</f>
        <v>-----</v>
      </c>
      <c r="L10" s="16" t="str">
        <f aca="false">IF($J$3="אדר ב",IF(OR($J$3=members!Q10,"אדר"=members!Q10),members!$R10,"-----"),IF($J$3="אדר",IF(OR($J$3=members!Q10,"אדר א"=members!Q10,"אדר ב"=members!Q10),members!$R10,"-----"),IF($J$3=members!Q10,members!$R10,"-----")))</f>
        <v>-----</v>
      </c>
      <c r="M10" s="16" t="str">
        <f aca="false">IF($J$3="אדר ב",IF(OR($J$3=members!Q10,"אדר"=members!Q10),members!$P10,"-----"),IF($J$3="אדר",IF(OR($J$3=members!Q10,"אדר א"=members!Q10,"אדר ב"=members!Q10),members!$P10,"-----"),IF($J$3=members!Q10,members!$P10,"-----")))</f>
        <v>-----</v>
      </c>
      <c r="N10" s="17" t="str">
        <f aca="false">IF($J$3="אדר ב",IF(OR($J$3=members!T10,"אדר"=members!T10),members!$A10,"-----"),IF($J$3="אדר",IF(OR($J$3=members!T10,"אדר א"=members!T10,"אדר ב"=members!T10),members!$A10,"-----"),IF($J$3=members!T10,members!$A10,"-----")))</f>
        <v>-----</v>
      </c>
      <c r="O10" s="17" t="str">
        <f aca="false">IF($J$3="אדר ב",IF(OR($J$3=members!T10,"אדר"=members!T10),members!$E10,"-----"),IF($J$3="אדר",IF(OR($J$3=members!T10,"אדר א"=members!T10,"אדר ב"=members!T10),members!$E10,"-----"),IF($J$3=members!T10,members!$E10,"-----")))</f>
        <v>-----</v>
      </c>
      <c r="P10" s="17" t="str">
        <f aca="false">IF($J$3="אדר ב",IF(OR($J$3=members!T10,"אדר"=members!T10),members!$U10,"-----"),IF($J$3="אדר",IF(OR($J$3=members!T10,"אדר א"=members!T10,"אדר ב"=members!T10),members!$U10,"-----"),IF($J$3=members!T10,members!$U10,"-----")))</f>
        <v>-----</v>
      </c>
      <c r="Q10" s="17" t="str">
        <f aca="false">IF($J$3="אדר ב",IF(OR($J$3=members!T10,"אדר"=members!T10),members!$S10,"-----"),IF($J$3="אדר",IF(OR($J$3=members!T10,"אדר א"=members!T10,"אדר ב"=members!T10),members!$S10,"-----"),IF($J$3=members!T10,members!$S10,"-----")))</f>
        <v>-----</v>
      </c>
    </row>
    <row r="11" customFormat="false" ht="15" hidden="false" customHeight="false" outlineLevel="0" collapsed="false">
      <c r="A11" s="16" t="n">
        <v>7</v>
      </c>
      <c r="B11" s="16" t="str">
        <f aca="false">IF($J$3="אדר ב",IF(OR($J$3=members!K11,"אדר"=members!K11),members!$A11,"-----"),IF($J$3="אדר",IF(OR($J$3=members!K11,"אדר א"=members!K11,"אדר ב"=members!K11),members!$A11,"-----"),IF($J$3=members!K11,members!$A11,"-----")))</f>
        <v>-----</v>
      </c>
      <c r="C11" s="16" t="str">
        <f aca="false">IF($J$3="אדר ב",IF(OR($J$3=members!K11,"אדר"=members!K11),members!$E11,"-----"),IF($J$3="אדר",IF(OR($J$3=members!K11,"אדר א"=members!K11,"אדר ב"=members!K11),members!$E11,"-----"),IF($J$3=members!K11,members!$E11,"-----")))</f>
        <v>-----</v>
      </c>
      <c r="D11" s="16" t="str">
        <f aca="false">IF($J$3="אדר ב",IF(OR($J$3=members!K11,"אדר"=members!K11),members!$L11,"-----"),IF($J$3="אדר",IF(OR($J$3=members!K11,"אדר א"=members!K11,"אדר ב"=members!K11),members!$L11,"-----"),IF($J$3=members!K11,members!$L11,"-----")))</f>
        <v>-----</v>
      </c>
      <c r="E11" s="16" t="str">
        <f aca="false">IF($J$3="אדר ב",IF(OR($J$3=members!K11,"אדר"=members!K11),members!$J11,"-----"),IF($J$3="אדר",IF(OR($J$3=members!K11,"אדר א"=members!K11,"אדר ב"=members!K11),members!$J11,"-----"),IF($J$3=members!K11,members!$J11,"-----")))</f>
        <v>-----</v>
      </c>
      <c r="F11" s="17" t="str">
        <f aca="false">IF($J$3="אדר ב",IF(OR($J$3=members!N11,"אדר"=members!N11),members!$A11,"-----"),IF($J$3="אדר",IF(OR($J$3=members!N11,"אדר א"=members!N11,"אדר ב"=members!N11),members!$A11,"-----"),IF($J$3=members!N11,members!$A11,"-----")))</f>
        <v>-----</v>
      </c>
      <c r="G11" s="17" t="str">
        <f aca="false">IF($J$3="אדר ב",IF(OR($J$3=members!N11,"אדר"=members!N11),members!$E11,"-----"),IF($J$3="אדר",IF(OR($J$3=members!N11,"אדר א"=members!N11,"אדר ב"=members!N11),members!$E11,"-----"),IF($J$3=members!N11,members!$E11,"-----")))</f>
        <v>-----</v>
      </c>
      <c r="H11" s="17" t="str">
        <f aca="false">IF($J$3="אדר ב",IF(OR($J$3=members!N11,"אדר"=members!N11),members!$O11,"-----"),IF($J$3="אדר",IF(OR($J$3=members!N11,"אדר א"=members!N11,"אדר ב"=members!N11),members!$O11,"-----"),IF($J$3=members!N11,members!$O11,"-----")))</f>
        <v>-----</v>
      </c>
      <c r="I11" s="17" t="str">
        <f aca="false">IF($J$3="אדר ב",IF(OR($J$3=members!N11,"אדר"=members!N11),members!$M11,"-----"),IF($J$3="אדר",IF(OR($J$3=members!N11,"אדר א"=members!N11,"אדר ב"=members!N11),members!$M11,"-----"),IF($J$3=members!N11,members!$M11,"-----")))</f>
        <v>-----</v>
      </c>
      <c r="J11" s="16" t="str">
        <f aca="false">IF($J$3="אדר ב",IF(OR($J$3=members!Q11,"אדר"=members!Q11),members!$A11,"-----"),IF($J$3="אדר",IF(OR($J$3=members!Q11,"אדר א"=members!Q11,"אדר ב"=members!Q11),members!$A11,"-----"),IF($J$3=members!Q11,members!$A11,"-----")))</f>
        <v>-----</v>
      </c>
      <c r="K11" s="16" t="str">
        <f aca="false">IF($J$3="אדר ב",IF(OR($J$3=members!Q11,"אדר"=members!Q11),members!$E11,"-----"),IF($J$3="אדר",IF(OR($J$3=members!Q11,"אדר א"=members!Q11,"אדר ב"=members!Q11),members!$E11,"-----"),IF($J$3=members!Q11,members!$E11,"-----")))</f>
        <v>-----</v>
      </c>
      <c r="L11" s="16" t="str">
        <f aca="false">IF($J$3="אדר ב",IF(OR($J$3=members!Q11,"אדר"=members!Q11),members!$R11,"-----"),IF($J$3="אדר",IF(OR($J$3=members!Q11,"אדר א"=members!Q11,"אדר ב"=members!Q11),members!$R11,"-----"),IF($J$3=members!Q11,members!$R11,"-----")))</f>
        <v>-----</v>
      </c>
      <c r="M11" s="16" t="str">
        <f aca="false">IF($J$3="אדר ב",IF(OR($J$3=members!Q11,"אדר"=members!Q11),members!$P11,"-----"),IF($J$3="אדר",IF(OR($J$3=members!Q11,"אדר א"=members!Q11,"אדר ב"=members!Q11),members!$P11,"-----"),IF($J$3=members!Q11,members!$P11,"-----")))</f>
        <v>-----</v>
      </c>
      <c r="N11" s="17" t="str">
        <f aca="false">IF($J$3="אדר ב",IF(OR($J$3=members!T11,"אדר"=members!T11),members!$A11,"-----"),IF($J$3="אדר",IF(OR($J$3=members!T11,"אדר א"=members!T11,"אדר ב"=members!T11),members!$A11,"-----"),IF($J$3=members!T11,members!$A11,"-----")))</f>
        <v>-----</v>
      </c>
      <c r="O11" s="17" t="str">
        <f aca="false">IF($J$3="אדר ב",IF(OR($J$3=members!T11,"אדר"=members!T11),members!$E11,"-----"),IF($J$3="אדר",IF(OR($J$3=members!T11,"אדר א"=members!T11,"אדר ב"=members!T11),members!$E11,"-----"),IF($J$3=members!T11,members!$E11,"-----")))</f>
        <v>-----</v>
      </c>
      <c r="P11" s="17" t="str">
        <f aca="false">IF($J$3="אדר ב",IF(OR($J$3=members!T11,"אדר"=members!T11),members!$U11,"-----"),IF($J$3="אדר",IF(OR($J$3=members!T11,"אדר א"=members!T11,"אדר ב"=members!T11),members!$U11,"-----"),IF($J$3=members!T11,members!$U11,"-----")))</f>
        <v>-----</v>
      </c>
      <c r="Q11" s="17" t="str">
        <f aca="false">IF($J$3="אדר ב",IF(OR($J$3=members!T11,"אדר"=members!T11),members!$S11,"-----"),IF($J$3="אדר",IF(OR($J$3=members!T11,"אדר א"=members!T11,"אדר ב"=members!T11),members!$S11,"-----"),IF($J$3=members!T11,members!$S11,"-----")))</f>
        <v>-----</v>
      </c>
    </row>
    <row r="12" customFormat="false" ht="15" hidden="false" customHeight="false" outlineLevel="0" collapsed="false">
      <c r="A12" s="16" t="n">
        <v>8</v>
      </c>
      <c r="B12" s="16" t="str">
        <f aca="false">IF($J$3="אדר ב",IF(OR($J$3=members!K12,"אדר"=members!K12),members!$A12,"-----"),IF($J$3="אדר",IF(OR($J$3=members!K12,"אדר א"=members!K12,"אדר ב"=members!K12),members!$A12,"-----"),IF($J$3=members!K12,members!$A12,"-----")))</f>
        <v>-----</v>
      </c>
      <c r="C12" s="16" t="str">
        <f aca="false">IF($J$3="אדר ב",IF(OR($J$3=members!K12,"אדר"=members!K12),members!$E12,"-----"),IF($J$3="אדר",IF(OR($J$3=members!K12,"אדר א"=members!K12,"אדר ב"=members!K12),members!$E12,"-----"),IF($J$3=members!K12,members!$E12,"-----")))</f>
        <v>-----</v>
      </c>
      <c r="D12" s="16" t="str">
        <f aca="false">IF($J$3="אדר ב",IF(OR($J$3=members!K12,"אדר"=members!K12),members!$L12,"-----"),IF($J$3="אדר",IF(OR($J$3=members!K12,"אדר א"=members!K12,"אדר ב"=members!K12),members!$L12,"-----"),IF($J$3=members!K12,members!$L12,"-----")))</f>
        <v>-----</v>
      </c>
      <c r="E12" s="16" t="str">
        <f aca="false">IF($J$3="אדר ב",IF(OR($J$3=members!K12,"אדר"=members!K12),members!$J12,"-----"),IF($J$3="אדר",IF(OR($J$3=members!K12,"אדר א"=members!K12,"אדר ב"=members!K12),members!$J12,"-----"),IF($J$3=members!K12,members!$J12,"-----")))</f>
        <v>-----</v>
      </c>
      <c r="F12" s="17" t="str">
        <f aca="false">IF($J$3="אדר ב",IF(OR($J$3=members!N12,"אדר"=members!N12),members!$A12,"-----"),IF($J$3="אדר",IF(OR($J$3=members!N12,"אדר א"=members!N12,"אדר ב"=members!N12),members!$A12,"-----"),IF($J$3=members!N12,members!$A12,"-----")))</f>
        <v>-----</v>
      </c>
      <c r="G12" s="17" t="str">
        <f aca="false">IF($J$3="אדר ב",IF(OR($J$3=members!N12,"אדר"=members!N12),members!$E12,"-----"),IF($J$3="אדר",IF(OR($J$3=members!N12,"אדר א"=members!N12,"אדר ב"=members!N12),members!$E12,"-----"),IF($J$3=members!N12,members!$E12,"-----")))</f>
        <v>-----</v>
      </c>
      <c r="H12" s="17" t="str">
        <f aca="false">IF($J$3="אדר ב",IF(OR($J$3=members!N12,"אדר"=members!N12),members!$O12,"-----"),IF($J$3="אדר",IF(OR($J$3=members!N12,"אדר א"=members!N12,"אדר ב"=members!N12),members!$O12,"-----"),IF($J$3=members!N12,members!$O12,"-----")))</f>
        <v>-----</v>
      </c>
      <c r="I12" s="17" t="str">
        <f aca="false">IF($J$3="אדר ב",IF(OR($J$3=members!N12,"אדר"=members!N12),members!$M12,"-----"),IF($J$3="אדר",IF(OR($J$3=members!N12,"אדר א"=members!N12,"אדר ב"=members!N12),members!$M12,"-----"),IF($J$3=members!N12,members!$M12,"-----")))</f>
        <v>-----</v>
      </c>
      <c r="J12" s="16" t="str">
        <f aca="false">IF($J$3="אדר ב",IF(OR($J$3=members!Q12,"אדר"=members!Q12),members!$A12,"-----"),IF($J$3="אדר",IF(OR($J$3=members!Q12,"אדר א"=members!Q12,"אדר ב"=members!Q12),members!$A12,"-----"),IF($J$3=members!Q12,members!$A12,"-----")))</f>
        <v>-----</v>
      </c>
      <c r="K12" s="16" t="str">
        <f aca="false">IF($J$3="אדר ב",IF(OR($J$3=members!Q12,"אדר"=members!Q12),members!$E12,"-----"),IF($J$3="אדר",IF(OR($J$3=members!Q12,"אדר א"=members!Q12,"אדר ב"=members!Q12),members!$E12,"-----"),IF($J$3=members!Q12,members!$E12,"-----")))</f>
        <v>-----</v>
      </c>
      <c r="L12" s="16" t="str">
        <f aca="false">IF($J$3="אדר ב",IF(OR($J$3=members!Q12,"אדר"=members!Q12),members!$R12,"-----"),IF($J$3="אדר",IF(OR($J$3=members!Q12,"אדר א"=members!Q12,"אדר ב"=members!Q12),members!$R12,"-----"),IF($J$3=members!Q12,members!$R12,"-----")))</f>
        <v>-----</v>
      </c>
      <c r="M12" s="16" t="str">
        <f aca="false">IF($J$3="אדר ב",IF(OR($J$3=members!Q12,"אדר"=members!Q12),members!$P12,"-----"),IF($J$3="אדר",IF(OR($J$3=members!Q12,"אדר א"=members!Q12,"אדר ב"=members!Q12),members!$P12,"-----"),IF($J$3=members!Q12,members!$P12,"-----")))</f>
        <v>-----</v>
      </c>
      <c r="N12" s="17" t="str">
        <f aca="false">IF($J$3="אדר ב",IF(OR($J$3=members!T12,"אדר"=members!T12),members!$A12,"-----"),IF($J$3="אדר",IF(OR($J$3=members!T12,"אדר א"=members!T12,"אדר ב"=members!T12),members!$A12,"-----"),IF($J$3=members!T12,members!$A12,"-----")))</f>
        <v>-----</v>
      </c>
      <c r="O12" s="17" t="str">
        <f aca="false">IF($J$3="אדר ב",IF(OR($J$3=members!T12,"אדר"=members!T12),members!$E12,"-----"),IF($J$3="אדר",IF(OR($J$3=members!T12,"אדר א"=members!T12,"אדר ב"=members!T12),members!$E12,"-----"),IF($J$3=members!T12,members!$E12,"-----")))</f>
        <v>-----</v>
      </c>
      <c r="P12" s="17" t="str">
        <f aca="false">IF($J$3="אדר ב",IF(OR($J$3=members!T12,"אדר"=members!T12),members!$U12,"-----"),IF($J$3="אדר",IF(OR($J$3=members!T12,"אדר א"=members!T12,"אדר ב"=members!T12),members!$U12,"-----"),IF($J$3=members!T12,members!$U12,"-----")))</f>
        <v>-----</v>
      </c>
      <c r="Q12" s="17" t="str">
        <f aca="false">IF($J$3="אדר ב",IF(OR($J$3=members!T12,"אדר"=members!T12),members!$S12,"-----"),IF($J$3="אדר",IF(OR($J$3=members!T12,"אדר א"=members!T12,"אדר ב"=members!T12),members!$S12,"-----"),IF($J$3=members!T12,members!$S12,"-----")))</f>
        <v>-----</v>
      </c>
    </row>
    <row r="13" customFormat="false" ht="15" hidden="false" customHeight="false" outlineLevel="0" collapsed="false">
      <c r="A13" s="16" t="n">
        <v>9</v>
      </c>
      <c r="B13" s="16" t="str">
        <f aca="false">IF($J$3="אדר ב",IF(OR($J$3=members!K13,"אדר"=members!K13),members!$A13,"-----"),IF($J$3="אדר",IF(OR($J$3=members!K13,"אדר א"=members!K13,"אדר ב"=members!K13),members!$A13,"-----"),IF($J$3=members!K13,members!$A13,"-----")))</f>
        <v>-----</v>
      </c>
      <c r="C13" s="16" t="str">
        <f aca="false">IF($J$3="אדר ב",IF(OR($J$3=members!K13,"אדר"=members!K13),members!$E13,"-----"),IF($J$3="אדר",IF(OR($J$3=members!K13,"אדר א"=members!K13,"אדר ב"=members!K13),members!$E13,"-----"),IF($J$3=members!K13,members!$E13,"-----")))</f>
        <v>-----</v>
      </c>
      <c r="D13" s="16" t="str">
        <f aca="false">IF($J$3="אדר ב",IF(OR($J$3=members!K13,"אדר"=members!K13),members!$L13,"-----"),IF($J$3="אדר",IF(OR($J$3=members!K13,"אדר א"=members!K13,"אדר ב"=members!K13),members!$L13,"-----"),IF($J$3=members!K13,members!$L13,"-----")))</f>
        <v>-----</v>
      </c>
      <c r="E13" s="16" t="str">
        <f aca="false">IF($J$3="אדר ב",IF(OR($J$3=members!K13,"אדר"=members!K13),members!$J13,"-----"),IF($J$3="אדר",IF(OR($J$3=members!K13,"אדר א"=members!K13,"אדר ב"=members!K13),members!$J13,"-----"),IF($J$3=members!K13,members!$J13,"-----")))</f>
        <v>-----</v>
      </c>
      <c r="F13" s="17" t="str">
        <f aca="false">IF($J$3="אדר ב",IF(OR($J$3=members!N13,"אדר"=members!N13),members!$A13,"-----"),IF($J$3="אדר",IF(OR($J$3=members!N13,"אדר א"=members!N13,"אדר ב"=members!N13),members!$A13,"-----"),IF($J$3=members!N13,members!$A13,"-----")))</f>
        <v>-----</v>
      </c>
      <c r="G13" s="17" t="str">
        <f aca="false">IF($J$3="אדר ב",IF(OR($J$3=members!N13,"אדר"=members!N13),members!$E13,"-----"),IF($J$3="אדר",IF(OR($J$3=members!N13,"אדר א"=members!N13,"אדר ב"=members!N13),members!$E13,"-----"),IF($J$3=members!N13,members!$E13,"-----")))</f>
        <v>-----</v>
      </c>
      <c r="H13" s="17" t="str">
        <f aca="false">IF($J$3="אדר ב",IF(OR($J$3=members!N13,"אדר"=members!N13),members!$O13,"-----"),IF($J$3="אדר",IF(OR($J$3=members!N13,"אדר א"=members!N13,"אדר ב"=members!N13),members!$O13,"-----"),IF($J$3=members!N13,members!$O13,"-----")))</f>
        <v>-----</v>
      </c>
      <c r="I13" s="17" t="str">
        <f aca="false">IF($J$3="אדר ב",IF(OR($J$3=members!N13,"אדר"=members!N13),members!$M13,"-----"),IF($J$3="אדר",IF(OR($J$3=members!N13,"אדר א"=members!N13,"אדר ב"=members!N13),members!$M13,"-----"),IF($J$3=members!N13,members!$M13,"-----")))</f>
        <v>-----</v>
      </c>
      <c r="J13" s="16" t="str">
        <f aca="false">IF($J$3="אדר ב",IF(OR($J$3=members!Q13,"אדר"=members!Q13),members!$A13,"-----"),IF($J$3="אדר",IF(OR($J$3=members!Q13,"אדר א"=members!Q13,"אדר ב"=members!Q13),members!$A13,"-----"),IF($J$3=members!Q13,members!$A13,"-----")))</f>
        <v>-----</v>
      </c>
      <c r="K13" s="16" t="str">
        <f aca="false">IF($J$3="אדר ב",IF(OR($J$3=members!Q13,"אדר"=members!Q13),members!$E13,"-----"),IF($J$3="אדר",IF(OR($J$3=members!Q13,"אדר א"=members!Q13,"אדר ב"=members!Q13),members!$E13,"-----"),IF($J$3=members!Q13,members!$E13,"-----")))</f>
        <v>-----</v>
      </c>
      <c r="L13" s="16" t="str">
        <f aca="false">IF($J$3="אדר ב",IF(OR($J$3=members!Q13,"אדר"=members!Q13),members!$R13,"-----"),IF($J$3="אדר",IF(OR($J$3=members!Q13,"אדר א"=members!Q13,"אדר ב"=members!Q13),members!$R13,"-----"),IF($J$3=members!Q13,members!$R13,"-----")))</f>
        <v>-----</v>
      </c>
      <c r="M13" s="16" t="str">
        <f aca="false">IF($J$3="אדר ב",IF(OR($J$3=members!Q13,"אדר"=members!Q13),members!$P13,"-----"),IF($J$3="אדר",IF(OR($J$3=members!Q13,"אדר א"=members!Q13,"אדר ב"=members!Q13),members!$P13,"-----"),IF($J$3=members!Q13,members!$P13,"-----")))</f>
        <v>-----</v>
      </c>
      <c r="N13" s="17" t="str">
        <f aca="false">IF($J$3="אדר ב",IF(OR($J$3=members!T13,"אדר"=members!T13),members!$A13,"-----"),IF($J$3="אדר",IF(OR($J$3=members!T13,"אדר א"=members!T13,"אדר ב"=members!T13),members!$A13,"-----"),IF($J$3=members!T13,members!$A13,"-----")))</f>
        <v>-----</v>
      </c>
      <c r="O13" s="17" t="str">
        <f aca="false">IF($J$3="אדר ב",IF(OR($J$3=members!T13,"אדר"=members!T13),members!$E13,"-----"),IF($J$3="אדר",IF(OR($J$3=members!T13,"אדר א"=members!T13,"אדר ב"=members!T13),members!$E13,"-----"),IF($J$3=members!T13,members!$E13,"-----")))</f>
        <v>-----</v>
      </c>
      <c r="P13" s="17" t="str">
        <f aca="false">IF($J$3="אדר ב",IF(OR($J$3=members!T13,"אדר"=members!T13),members!$U13,"-----"),IF($J$3="אדר",IF(OR($J$3=members!T13,"אדר א"=members!T13,"אדר ב"=members!T13),members!$U13,"-----"),IF($J$3=members!T13,members!$U13,"-----")))</f>
        <v>-----</v>
      </c>
      <c r="Q13" s="17" t="str">
        <f aca="false">IF($J$3="אדר ב",IF(OR($J$3=members!T13,"אדר"=members!T13),members!$S13,"-----"),IF($J$3="אדר",IF(OR($J$3=members!T13,"אדר א"=members!T13,"אדר ב"=members!T13),members!$S13,"-----"),IF($J$3=members!T13,members!$S13,"-----")))</f>
        <v>-----</v>
      </c>
    </row>
    <row r="14" customFormat="false" ht="15" hidden="false" customHeight="false" outlineLevel="0" collapsed="false">
      <c r="A14" s="16" t="n">
        <v>10</v>
      </c>
      <c r="B14" s="16" t="str">
        <f aca="false">IF($J$3="אדר ב",IF(OR($J$3=members!K14,"אדר"=members!K14),members!$A14,"-----"),IF($J$3="אדר",IF(OR($J$3=members!K14,"אדר א"=members!K14,"אדר ב"=members!K14),members!$A14,"-----"),IF($J$3=members!K14,members!$A14,"-----")))</f>
        <v>-----</v>
      </c>
      <c r="C14" s="16" t="str">
        <f aca="false">IF($J$3="אדר ב",IF(OR($J$3=members!K14,"אדר"=members!K14),members!$E14,"-----"),IF($J$3="אדר",IF(OR($J$3=members!K14,"אדר א"=members!K14,"אדר ב"=members!K14),members!$E14,"-----"),IF($J$3=members!K14,members!$E14,"-----")))</f>
        <v>-----</v>
      </c>
      <c r="D14" s="16" t="str">
        <f aca="false">IF($J$3="אדר ב",IF(OR($J$3=members!K14,"אדר"=members!K14),members!$L14,"-----"),IF($J$3="אדר",IF(OR($J$3=members!K14,"אדר א"=members!K14,"אדר ב"=members!K14),members!$L14,"-----"),IF($J$3=members!K14,members!$L14,"-----")))</f>
        <v>-----</v>
      </c>
      <c r="E14" s="16" t="str">
        <f aca="false">IF($J$3="אדר ב",IF(OR($J$3=members!K14,"אדר"=members!K14),members!$J14,"-----"),IF($J$3="אדר",IF(OR($J$3=members!K14,"אדר א"=members!K14,"אדר ב"=members!K14),members!$J14,"-----"),IF($J$3=members!K14,members!$J14,"-----")))</f>
        <v>-----</v>
      </c>
      <c r="F14" s="17" t="str">
        <f aca="false">IF($J$3="אדר ב",IF(OR($J$3=members!N14,"אדר"=members!N14),members!$A14,"-----"),IF($J$3="אדר",IF(OR($J$3=members!N14,"אדר א"=members!N14,"אדר ב"=members!N14),members!$A14,"-----"),IF($J$3=members!N14,members!$A14,"-----")))</f>
        <v>-----</v>
      </c>
      <c r="G14" s="17" t="str">
        <f aca="false">IF($J$3="אדר ב",IF(OR($J$3=members!N14,"אדר"=members!N14),members!$E14,"-----"),IF($J$3="אדר",IF(OR($J$3=members!N14,"אדר א"=members!N14,"אדר ב"=members!N14),members!$E14,"-----"),IF($J$3=members!N14,members!$E14,"-----")))</f>
        <v>-----</v>
      </c>
      <c r="H14" s="17" t="str">
        <f aca="false">IF($J$3="אדר ב",IF(OR($J$3=members!N14,"אדר"=members!N14),members!$O14,"-----"),IF($J$3="אדר",IF(OR($J$3=members!N14,"אדר א"=members!N14,"אדר ב"=members!N14),members!$O14,"-----"),IF($J$3=members!N14,members!$O14,"-----")))</f>
        <v>-----</v>
      </c>
      <c r="I14" s="17" t="str">
        <f aca="false">IF($J$3="אדר ב",IF(OR($J$3=members!N14,"אדר"=members!N14),members!$M14,"-----"),IF($J$3="אדר",IF(OR($J$3=members!N14,"אדר א"=members!N14,"אדר ב"=members!N14),members!$M14,"-----"),IF($J$3=members!N14,members!$M14,"-----")))</f>
        <v>-----</v>
      </c>
      <c r="J14" s="16" t="str">
        <f aca="false">IF($J$3="אדר ב",IF(OR($J$3=members!Q14,"אדר"=members!Q14),members!$A14,"-----"),IF($J$3="אדר",IF(OR($J$3=members!Q14,"אדר א"=members!Q14,"אדר ב"=members!Q14),members!$A14,"-----"),IF($J$3=members!Q14,members!$A14,"-----")))</f>
        <v>-----</v>
      </c>
      <c r="K14" s="16" t="str">
        <f aca="false">IF($J$3="אדר ב",IF(OR($J$3=members!Q14,"אדר"=members!Q14),members!$E14,"-----"),IF($J$3="אדר",IF(OR($J$3=members!Q14,"אדר א"=members!Q14,"אדר ב"=members!Q14),members!$E14,"-----"),IF($J$3=members!Q14,members!$E14,"-----")))</f>
        <v>-----</v>
      </c>
      <c r="L14" s="16" t="str">
        <f aca="false">IF($J$3="אדר ב",IF(OR($J$3=members!Q14,"אדר"=members!Q14),members!$R14,"-----"),IF($J$3="אדר",IF(OR($J$3=members!Q14,"אדר א"=members!Q14,"אדר ב"=members!Q14),members!$R14,"-----"),IF($J$3=members!Q14,members!$R14,"-----")))</f>
        <v>-----</v>
      </c>
      <c r="M14" s="16" t="str">
        <f aca="false">IF($J$3="אדר ב",IF(OR($J$3=members!Q14,"אדר"=members!Q14),members!$P14,"-----"),IF($J$3="אדר",IF(OR($J$3=members!Q14,"אדר א"=members!Q14,"אדר ב"=members!Q14),members!$P14,"-----"),IF($J$3=members!Q14,members!$P14,"-----")))</f>
        <v>-----</v>
      </c>
      <c r="N14" s="17" t="str">
        <f aca="false">IF($J$3="אדר ב",IF(OR($J$3=members!T14,"אדר"=members!T14),members!$A14,"-----"),IF($J$3="אדר",IF(OR($J$3=members!T14,"אדר א"=members!T14,"אדר ב"=members!T14),members!$A14,"-----"),IF($J$3=members!T14,members!$A14,"-----")))</f>
        <v>-----</v>
      </c>
      <c r="O14" s="17" t="str">
        <f aca="false">IF($J$3="אדר ב",IF(OR($J$3=members!T14,"אדר"=members!T14),members!$E14,"-----"),IF($J$3="אדר",IF(OR($J$3=members!T14,"אדר א"=members!T14,"אדר ב"=members!T14),members!$E14,"-----"),IF($J$3=members!T14,members!$E14,"-----")))</f>
        <v>-----</v>
      </c>
      <c r="P14" s="17" t="str">
        <f aca="false">IF($J$3="אדר ב",IF(OR($J$3=members!T14,"אדר"=members!T14),members!$U14,"-----"),IF($J$3="אדר",IF(OR($J$3=members!T14,"אדר א"=members!T14,"אדר ב"=members!T14),members!$U14,"-----"),IF($J$3=members!T14,members!$U14,"-----")))</f>
        <v>-----</v>
      </c>
      <c r="Q14" s="17" t="str">
        <f aca="false">IF($J$3="אדר ב",IF(OR($J$3=members!T14,"אדר"=members!T14),members!$S14,"-----"),IF($J$3="אדר",IF(OR($J$3=members!T14,"אדר א"=members!T14,"אדר ב"=members!T14),members!$S14,"-----"),IF($J$3=members!T14,members!$S14,"-----")))</f>
        <v>-----</v>
      </c>
    </row>
    <row r="15" customFormat="false" ht="15" hidden="false" customHeight="false" outlineLevel="0" collapsed="false">
      <c r="A15" s="16" t="n">
        <v>11</v>
      </c>
      <c r="B15" s="16" t="str">
        <f aca="false">IF($J$3="אדר ב",IF(OR($J$3=members!K15,"אדר"=members!K15),members!$A15,"-----"),IF($J$3="אדר",IF(OR($J$3=members!K15,"אדר א"=members!K15,"אדר ב"=members!K15),members!$A15,"-----"),IF($J$3=members!K15,members!$A15,"-----")))</f>
        <v>-----</v>
      </c>
      <c r="C15" s="16" t="str">
        <f aca="false">IF($J$3="אדר ב",IF(OR($J$3=members!K15,"אדר"=members!K15),members!$E15,"-----"),IF($J$3="אדר",IF(OR($J$3=members!K15,"אדר א"=members!K15,"אדר ב"=members!K15),members!$E15,"-----"),IF($J$3=members!K15,members!$E15,"-----")))</f>
        <v>-----</v>
      </c>
      <c r="D15" s="16" t="str">
        <f aca="false">IF($J$3="אדר ב",IF(OR($J$3=members!K15,"אדר"=members!K15),members!$L15,"-----"),IF($J$3="אדר",IF(OR($J$3=members!K15,"אדר א"=members!K15,"אדר ב"=members!K15),members!$L15,"-----"),IF($J$3=members!K15,members!$L15,"-----")))</f>
        <v>-----</v>
      </c>
      <c r="E15" s="16" t="str">
        <f aca="false">IF($J$3="אדר ב",IF(OR($J$3=members!K15,"אדר"=members!K15),members!$J15,"-----"),IF($J$3="אדר",IF(OR($J$3=members!K15,"אדר א"=members!K15,"אדר ב"=members!K15),members!$J15,"-----"),IF($J$3=members!K15,members!$J15,"-----")))</f>
        <v>-----</v>
      </c>
      <c r="F15" s="17" t="str">
        <f aca="false">IF($J$3="אדר ב",IF(OR($J$3=members!N15,"אדר"=members!N15),members!$A15,"-----"),IF($J$3="אדר",IF(OR($J$3=members!N15,"אדר א"=members!N15,"אדר ב"=members!N15),members!$A15,"-----"),IF($J$3=members!N15,members!$A15,"-----")))</f>
        <v>-----</v>
      </c>
      <c r="G15" s="17" t="str">
        <f aca="false">IF($J$3="אדר ב",IF(OR($J$3=members!N15,"אדר"=members!N15),members!$E15,"-----"),IF($J$3="אדר",IF(OR($J$3=members!N15,"אדר א"=members!N15,"אדר ב"=members!N15),members!$E15,"-----"),IF($J$3=members!N15,members!$E15,"-----")))</f>
        <v>-----</v>
      </c>
      <c r="H15" s="17" t="str">
        <f aca="false">IF($J$3="אדר ב",IF(OR($J$3=members!N15,"אדר"=members!N15),members!$O15,"-----"),IF($J$3="אדר",IF(OR($J$3=members!N15,"אדר א"=members!N15,"אדר ב"=members!N15),members!$O15,"-----"),IF($J$3=members!N15,members!$O15,"-----")))</f>
        <v>-----</v>
      </c>
      <c r="I15" s="17" t="str">
        <f aca="false">IF($J$3="אדר ב",IF(OR($J$3=members!N15,"אדר"=members!N15),members!$M15,"-----"),IF($J$3="אדר",IF(OR($J$3=members!N15,"אדר א"=members!N15,"אדר ב"=members!N15),members!$M15,"-----"),IF($J$3=members!N15,members!$M15,"-----")))</f>
        <v>-----</v>
      </c>
      <c r="J15" s="16" t="str">
        <f aca="false">IF($J$3="אדר ב",IF(OR($J$3=members!Q15,"אדר"=members!Q15),members!$A15,"-----"),IF($J$3="אדר",IF(OR($J$3=members!Q15,"אדר א"=members!Q15,"אדר ב"=members!Q15),members!$A15,"-----"),IF($J$3=members!Q15,members!$A15,"-----")))</f>
        <v>-----</v>
      </c>
      <c r="K15" s="16" t="str">
        <f aca="false">IF($J$3="אדר ב",IF(OR($J$3=members!Q15,"אדר"=members!Q15),members!$E15,"-----"),IF($J$3="אדר",IF(OR($J$3=members!Q15,"אדר א"=members!Q15,"אדר ב"=members!Q15),members!$E15,"-----"),IF($J$3=members!Q15,members!$E15,"-----")))</f>
        <v>-----</v>
      </c>
      <c r="L15" s="16" t="str">
        <f aca="false">IF($J$3="אדר ב",IF(OR($J$3=members!Q15,"אדר"=members!Q15),members!$R15,"-----"),IF($J$3="אדר",IF(OR($J$3=members!Q15,"אדר א"=members!Q15,"אדר ב"=members!Q15),members!$R15,"-----"),IF($J$3=members!Q15,members!$R15,"-----")))</f>
        <v>-----</v>
      </c>
      <c r="M15" s="16" t="str">
        <f aca="false">IF($J$3="אדר ב",IF(OR($J$3=members!Q15,"אדר"=members!Q15),members!$P15,"-----"),IF($J$3="אדר",IF(OR($J$3=members!Q15,"אדר א"=members!Q15,"אדר ב"=members!Q15),members!$P15,"-----"),IF($J$3=members!Q15,members!$P15,"-----")))</f>
        <v>-----</v>
      </c>
      <c r="N15" s="17" t="str">
        <f aca="false">IF($J$3="אדר ב",IF(OR($J$3=members!T15,"אדר"=members!T15),members!$A15,"-----"),IF($J$3="אדר",IF(OR($J$3=members!T15,"אדר א"=members!T15,"אדר ב"=members!T15),members!$A15,"-----"),IF($J$3=members!T15,members!$A15,"-----")))</f>
        <v>-----</v>
      </c>
      <c r="O15" s="17" t="str">
        <f aca="false">IF($J$3="אדר ב",IF(OR($J$3=members!T15,"אדר"=members!T15),members!$E15,"-----"),IF($J$3="אדר",IF(OR($J$3=members!T15,"אדר א"=members!T15,"אדר ב"=members!T15),members!$E15,"-----"),IF($J$3=members!T15,members!$E15,"-----")))</f>
        <v>-----</v>
      </c>
      <c r="P15" s="17" t="str">
        <f aca="false">IF($J$3="אדר ב",IF(OR($J$3=members!T15,"אדר"=members!T15),members!$U15,"-----"),IF($J$3="אדר",IF(OR($J$3=members!T15,"אדר א"=members!T15,"אדר ב"=members!T15),members!$U15,"-----"),IF($J$3=members!T15,members!$U15,"-----")))</f>
        <v>-----</v>
      </c>
      <c r="Q15" s="17" t="str">
        <f aca="false">IF($J$3="אדר ב",IF(OR($J$3=members!T15,"אדר"=members!T15),members!$S15,"-----"),IF($J$3="אדר",IF(OR($J$3=members!T15,"אדר א"=members!T15,"אדר ב"=members!T15),members!$S15,"-----"),IF($J$3=members!T15,members!$S15,"-----")))</f>
        <v>-----</v>
      </c>
    </row>
    <row r="16" customFormat="false" ht="15" hidden="false" customHeight="false" outlineLevel="0" collapsed="false">
      <c r="A16" s="16" t="n">
        <v>12</v>
      </c>
      <c r="B16" s="16" t="str">
        <f aca="false">IF($J$3="אדר ב",IF(OR($J$3=members!K16,"אדר"=members!K16),members!$A16,"-----"),IF($J$3="אדר",IF(OR($J$3=members!K16,"אדר א"=members!K16,"אדר ב"=members!K16),members!$A16,"-----"),IF($J$3=members!K16,members!$A16,"-----")))</f>
        <v>-----</v>
      </c>
      <c r="C16" s="16" t="str">
        <f aca="false">IF($J$3="אדר ב",IF(OR($J$3=members!K16,"אדר"=members!K16),members!$E16,"-----"),IF($J$3="אדר",IF(OR($J$3=members!K16,"אדר א"=members!K16,"אדר ב"=members!K16),members!$E16,"-----"),IF($J$3=members!K16,members!$E16,"-----")))</f>
        <v>-----</v>
      </c>
      <c r="D16" s="16" t="str">
        <f aca="false">IF($J$3="אדר ב",IF(OR($J$3=members!K16,"אדר"=members!K16),members!$L16,"-----"),IF($J$3="אדר",IF(OR($J$3=members!K16,"אדר א"=members!K16,"אדר ב"=members!K16),members!$L16,"-----"),IF($J$3=members!K16,members!$L16,"-----")))</f>
        <v>-----</v>
      </c>
      <c r="E16" s="16" t="str">
        <f aca="false">IF($J$3="אדר ב",IF(OR($J$3=members!K16,"אדר"=members!K16),members!$J16,"-----"),IF($J$3="אדר",IF(OR($J$3=members!K16,"אדר א"=members!K16,"אדר ב"=members!K16),members!$J16,"-----"),IF($J$3=members!K16,members!$J16,"-----")))</f>
        <v>-----</v>
      </c>
      <c r="F16" s="17" t="str">
        <f aca="false">IF($J$3="אדר ב",IF(OR($J$3=members!N16,"אדר"=members!N16),members!$A16,"-----"),IF($J$3="אדר",IF(OR($J$3=members!N16,"אדר א"=members!N16,"אדר ב"=members!N16),members!$A16,"-----"),IF($J$3=members!N16,members!$A16,"-----")))</f>
        <v>-----</v>
      </c>
      <c r="G16" s="17" t="str">
        <f aca="false">IF($J$3="אדר ב",IF(OR($J$3=members!N16,"אדר"=members!N16),members!$E16,"-----"),IF($J$3="אדר",IF(OR($J$3=members!N16,"אדר א"=members!N16,"אדר ב"=members!N16),members!$E16,"-----"),IF($J$3=members!N16,members!$E16,"-----")))</f>
        <v>-----</v>
      </c>
      <c r="H16" s="17" t="str">
        <f aca="false">IF($J$3="אדר ב",IF(OR($J$3=members!N16,"אדר"=members!N16),members!$O16,"-----"),IF($J$3="אדר",IF(OR($J$3=members!N16,"אדר א"=members!N16,"אדר ב"=members!N16),members!$O16,"-----"),IF($J$3=members!N16,members!$O16,"-----")))</f>
        <v>-----</v>
      </c>
      <c r="I16" s="17" t="str">
        <f aca="false">IF($J$3="אדר ב",IF(OR($J$3=members!N16,"אדר"=members!N16),members!$M16,"-----"),IF($J$3="אדר",IF(OR($J$3=members!N16,"אדר א"=members!N16,"אדר ב"=members!N16),members!$M16,"-----"),IF($J$3=members!N16,members!$M16,"-----")))</f>
        <v>-----</v>
      </c>
      <c r="J16" s="16" t="str">
        <f aca="false">IF($J$3="אדר ב",IF(OR($J$3=members!Q16,"אדר"=members!Q16),members!$A16,"-----"),IF($J$3="אדר",IF(OR($J$3=members!Q16,"אדר א"=members!Q16,"אדר ב"=members!Q16),members!$A16,"-----"),IF($J$3=members!Q16,members!$A16,"-----")))</f>
        <v>-----</v>
      </c>
      <c r="K16" s="16" t="str">
        <f aca="false">IF($J$3="אדר ב",IF(OR($J$3=members!Q16,"אדר"=members!Q16),members!$E16,"-----"),IF($J$3="אדר",IF(OR($J$3=members!Q16,"אדר א"=members!Q16,"אדר ב"=members!Q16),members!$E16,"-----"),IF($J$3=members!Q16,members!$E16,"-----")))</f>
        <v>-----</v>
      </c>
      <c r="L16" s="16" t="str">
        <f aca="false">IF($J$3="אדר ב",IF(OR($J$3=members!Q16,"אדר"=members!Q16),members!$R16,"-----"),IF($J$3="אדר",IF(OR($J$3=members!Q16,"אדר א"=members!Q16,"אדר ב"=members!Q16),members!$R16,"-----"),IF($J$3=members!Q16,members!$R16,"-----")))</f>
        <v>-----</v>
      </c>
      <c r="M16" s="16" t="str">
        <f aca="false">IF($J$3="אדר ב",IF(OR($J$3=members!Q16,"אדר"=members!Q16),members!$P16,"-----"),IF($J$3="אדר",IF(OR($J$3=members!Q16,"אדר א"=members!Q16,"אדר ב"=members!Q16),members!$P16,"-----"),IF($J$3=members!Q16,members!$P16,"-----")))</f>
        <v>-----</v>
      </c>
      <c r="N16" s="17" t="str">
        <f aca="false">IF($J$3="אדר ב",IF(OR($J$3=members!T16,"אדר"=members!T16),members!$A16,"-----"),IF($J$3="אדר",IF(OR($J$3=members!T16,"אדר א"=members!T16,"אדר ב"=members!T16),members!$A16,"-----"),IF($J$3=members!T16,members!$A16,"-----")))</f>
        <v>-----</v>
      </c>
      <c r="O16" s="17" t="str">
        <f aca="false">IF($J$3="אדר ב",IF(OR($J$3=members!T16,"אדר"=members!T16),members!$E16,"-----"),IF($J$3="אדר",IF(OR($J$3=members!T16,"אדר א"=members!T16,"אדר ב"=members!T16),members!$E16,"-----"),IF($J$3=members!T16,members!$E16,"-----")))</f>
        <v>-----</v>
      </c>
      <c r="P16" s="17" t="str">
        <f aca="false">IF($J$3="אדר ב",IF(OR($J$3=members!T16,"אדר"=members!T16),members!$U16,"-----"),IF($J$3="אדר",IF(OR($J$3=members!T16,"אדר א"=members!T16,"אדר ב"=members!T16),members!$U16,"-----"),IF($J$3=members!T16,members!$U16,"-----")))</f>
        <v>-----</v>
      </c>
      <c r="Q16" s="17" t="str">
        <f aca="false">IF($J$3="אדר ב",IF(OR($J$3=members!T16,"אדר"=members!T16),members!$S16,"-----"),IF($J$3="אדר",IF(OR($J$3=members!T16,"אדר א"=members!T16,"אדר ב"=members!T16),members!$S16,"-----"),IF($J$3=members!T16,members!$S16,"-----")))</f>
        <v>-----</v>
      </c>
    </row>
    <row r="17" customFormat="false" ht="15" hidden="false" customHeight="false" outlineLevel="0" collapsed="false">
      <c r="A17" s="16" t="n">
        <v>13</v>
      </c>
      <c r="B17" s="16" t="str">
        <f aca="false">IF($J$3="אדר ב",IF(OR($J$3=members!K17,"אדר"=members!K17),members!$A17,"-----"),IF($J$3="אדר",IF(OR($J$3=members!K17,"אדר א"=members!K17,"אדר ב"=members!K17),members!$A17,"-----"),IF($J$3=members!K17,members!$A17,"-----")))</f>
        <v>-----</v>
      </c>
      <c r="C17" s="16" t="str">
        <f aca="false">IF($J$3="אדר ב",IF(OR($J$3=members!K17,"אדר"=members!K17),members!$E17,"-----"),IF($J$3="אדר",IF(OR($J$3=members!K17,"אדר א"=members!K17,"אדר ב"=members!K17),members!$E17,"-----"),IF($J$3=members!K17,members!$E17,"-----")))</f>
        <v>-----</v>
      </c>
      <c r="D17" s="16" t="str">
        <f aca="false">IF($J$3="אדר ב",IF(OR($J$3=members!K17,"אדר"=members!K17),members!$L17,"-----"),IF($J$3="אדר",IF(OR($J$3=members!K17,"אדר א"=members!K17,"אדר ב"=members!K17),members!$L17,"-----"),IF($J$3=members!K17,members!$L17,"-----")))</f>
        <v>-----</v>
      </c>
      <c r="E17" s="16" t="str">
        <f aca="false">IF($J$3="אדר ב",IF(OR($J$3=members!K17,"אדר"=members!K17),members!$J17,"-----"),IF($J$3="אדר",IF(OR($J$3=members!K17,"אדר א"=members!K17,"אדר ב"=members!K17),members!$J17,"-----"),IF($J$3=members!K17,members!$J17,"-----")))</f>
        <v>-----</v>
      </c>
      <c r="F17" s="17" t="str">
        <f aca="false">IF($J$3="אדר ב",IF(OR($J$3=members!N17,"אדר"=members!N17),members!$A17,"-----"),IF($J$3="אדר",IF(OR($J$3=members!N17,"אדר א"=members!N17,"אדר ב"=members!N17),members!$A17,"-----"),IF($J$3=members!N17,members!$A17,"-----")))</f>
        <v>-----</v>
      </c>
      <c r="G17" s="17" t="str">
        <f aca="false">IF($J$3="אדר ב",IF(OR($J$3=members!N17,"אדר"=members!N17),members!$E17,"-----"),IF($J$3="אדר",IF(OR($J$3=members!N17,"אדר א"=members!N17,"אדר ב"=members!N17),members!$E17,"-----"),IF($J$3=members!N17,members!$E17,"-----")))</f>
        <v>-----</v>
      </c>
      <c r="H17" s="17" t="str">
        <f aca="false">IF($J$3="אדר ב",IF(OR($J$3=members!N17,"אדר"=members!N17),members!$O17,"-----"),IF($J$3="אדר",IF(OR($J$3=members!N17,"אדר א"=members!N17,"אדר ב"=members!N17),members!$O17,"-----"),IF($J$3=members!N17,members!$O17,"-----")))</f>
        <v>-----</v>
      </c>
      <c r="I17" s="17" t="str">
        <f aca="false">IF($J$3="אדר ב",IF(OR($J$3=members!N17,"אדר"=members!N17),members!$M17,"-----"),IF($J$3="אדר",IF(OR($J$3=members!N17,"אדר א"=members!N17,"אדר ב"=members!N17),members!$M17,"-----"),IF($J$3=members!N17,members!$M17,"-----")))</f>
        <v>-----</v>
      </c>
      <c r="J17" s="16" t="str">
        <f aca="false">IF($J$3="אדר ב",IF(OR($J$3=members!Q17,"אדר"=members!Q17),members!$A17,"-----"),IF($J$3="אדר",IF(OR($J$3=members!Q17,"אדר א"=members!Q17,"אדר ב"=members!Q17),members!$A17,"-----"),IF($J$3=members!Q17,members!$A17,"-----")))</f>
        <v>-----</v>
      </c>
      <c r="K17" s="16" t="str">
        <f aca="false">IF($J$3="אדר ב",IF(OR($J$3=members!Q17,"אדר"=members!Q17),members!$E17,"-----"),IF($J$3="אדר",IF(OR($J$3=members!Q17,"אדר א"=members!Q17,"אדר ב"=members!Q17),members!$E17,"-----"),IF($J$3=members!Q17,members!$E17,"-----")))</f>
        <v>-----</v>
      </c>
      <c r="L17" s="16" t="str">
        <f aca="false">IF($J$3="אדר ב",IF(OR($J$3=members!Q17,"אדר"=members!Q17),members!$R17,"-----"),IF($J$3="אדר",IF(OR($J$3=members!Q17,"אדר א"=members!Q17,"אדר ב"=members!Q17),members!$R17,"-----"),IF($J$3=members!Q17,members!$R17,"-----")))</f>
        <v>-----</v>
      </c>
      <c r="M17" s="16" t="str">
        <f aca="false">IF($J$3="אדר ב",IF(OR($J$3=members!Q17,"אדר"=members!Q17),members!$P17,"-----"),IF($J$3="אדר",IF(OR($J$3=members!Q17,"אדר א"=members!Q17,"אדר ב"=members!Q17),members!$P17,"-----"),IF($J$3=members!Q17,members!$P17,"-----")))</f>
        <v>-----</v>
      </c>
      <c r="N17" s="17" t="str">
        <f aca="false">IF($J$3="אדר ב",IF(OR($J$3=members!T17,"אדר"=members!T17),members!$A17,"-----"),IF($J$3="אדר",IF(OR($J$3=members!T17,"אדר א"=members!T17,"אדר ב"=members!T17),members!$A17,"-----"),IF($J$3=members!T17,members!$A17,"-----")))</f>
        <v>-----</v>
      </c>
      <c r="O17" s="17" t="str">
        <f aca="false">IF($J$3="אדר ב",IF(OR($J$3=members!T17,"אדר"=members!T17),members!$E17,"-----"),IF($J$3="אדר",IF(OR($J$3=members!T17,"אדר א"=members!T17,"אדר ב"=members!T17),members!$E17,"-----"),IF($J$3=members!T17,members!$E17,"-----")))</f>
        <v>-----</v>
      </c>
      <c r="P17" s="17" t="str">
        <f aca="false">IF($J$3="אדר ב",IF(OR($J$3=members!T17,"אדר"=members!T17),members!$U17,"-----"),IF($J$3="אדר",IF(OR($J$3=members!T17,"אדר א"=members!T17,"אדר ב"=members!T17),members!$U17,"-----"),IF($J$3=members!T17,members!$U17,"-----")))</f>
        <v>-----</v>
      </c>
      <c r="Q17" s="17" t="str">
        <f aca="false">IF($J$3="אדר ב",IF(OR($J$3=members!T17,"אדר"=members!T17),members!$S17,"-----"),IF($J$3="אדר",IF(OR($J$3=members!T17,"אדר א"=members!T17,"אדר ב"=members!T17),members!$S17,"-----"),IF($J$3=members!T17,members!$S17,"-----")))</f>
        <v>-----</v>
      </c>
    </row>
    <row r="18" customFormat="false" ht="15" hidden="false" customHeight="false" outlineLevel="0" collapsed="false">
      <c r="A18" s="16" t="n">
        <v>14</v>
      </c>
      <c r="B18" s="16" t="str">
        <f aca="false">IF($J$3="אדר ב",IF(OR($J$3=members!K18,"אדר"=members!K18),members!$A18,"-----"),IF($J$3="אדר",IF(OR($J$3=members!K18,"אדר א"=members!K18,"אדר ב"=members!K18),members!$A18,"-----"),IF($J$3=members!K18,members!$A18,"-----")))</f>
        <v>-----</v>
      </c>
      <c r="C18" s="16" t="str">
        <f aca="false">IF($J$3="אדר ב",IF(OR($J$3=members!K18,"אדר"=members!K18),members!$E18,"-----"),IF($J$3="אדר",IF(OR($J$3=members!K18,"אדר א"=members!K18,"אדר ב"=members!K18),members!$E18,"-----"),IF($J$3=members!K18,members!$E18,"-----")))</f>
        <v>-----</v>
      </c>
      <c r="D18" s="16" t="str">
        <f aca="false">IF($J$3="אדר ב",IF(OR($J$3=members!K18,"אדר"=members!K18),members!$L18,"-----"),IF($J$3="אדר",IF(OR($J$3=members!K18,"אדר א"=members!K18,"אדר ב"=members!K18),members!$L18,"-----"),IF($J$3=members!K18,members!$L18,"-----")))</f>
        <v>-----</v>
      </c>
      <c r="E18" s="16" t="str">
        <f aca="false">IF($J$3="אדר ב",IF(OR($J$3=members!K18,"אדר"=members!K18),members!$J18,"-----"),IF($J$3="אדר",IF(OR($J$3=members!K18,"אדר א"=members!K18,"אדר ב"=members!K18),members!$J18,"-----"),IF($J$3=members!K18,members!$J18,"-----")))</f>
        <v>-----</v>
      </c>
      <c r="F18" s="17" t="str">
        <f aca="false">IF($J$3="אדר ב",IF(OR($J$3=members!N18,"אדר"=members!N18),members!$A18,"-----"),IF($J$3="אדר",IF(OR($J$3=members!N18,"אדר א"=members!N18,"אדר ב"=members!N18),members!$A18,"-----"),IF($J$3=members!N18,members!$A18,"-----")))</f>
        <v>-----</v>
      </c>
      <c r="G18" s="17" t="str">
        <f aca="false">IF($J$3="אדר ב",IF(OR($J$3=members!N18,"אדר"=members!N18),members!$E18,"-----"),IF($J$3="אדר",IF(OR($J$3=members!N18,"אדר א"=members!N18,"אדר ב"=members!N18),members!$E18,"-----"),IF($J$3=members!N18,members!$E18,"-----")))</f>
        <v>-----</v>
      </c>
      <c r="H18" s="17" t="str">
        <f aca="false">IF($J$3="אדר ב",IF(OR($J$3=members!N18,"אדר"=members!N18),members!$O18,"-----"),IF($J$3="אדר",IF(OR($J$3=members!N18,"אדר א"=members!N18,"אדר ב"=members!N18),members!$O18,"-----"),IF($J$3=members!N18,members!$O18,"-----")))</f>
        <v>-----</v>
      </c>
      <c r="I18" s="17" t="str">
        <f aca="false">IF($J$3="אדר ב",IF(OR($J$3=members!N18,"אדר"=members!N18),members!$M18,"-----"),IF($J$3="אדר",IF(OR($J$3=members!N18,"אדר א"=members!N18,"אדר ב"=members!N18),members!$M18,"-----"),IF($J$3=members!N18,members!$M18,"-----")))</f>
        <v>-----</v>
      </c>
      <c r="J18" s="16" t="str">
        <f aca="false">IF($J$3="אדר ב",IF(OR($J$3=members!Q18,"אדר"=members!Q18),members!$A18,"-----"),IF($J$3="אדר",IF(OR($J$3=members!Q18,"אדר א"=members!Q18,"אדר ב"=members!Q18),members!$A18,"-----"),IF($J$3=members!Q18,members!$A18,"-----")))</f>
        <v>-----</v>
      </c>
      <c r="K18" s="16" t="str">
        <f aca="false">IF($J$3="אדר ב",IF(OR($J$3=members!Q18,"אדר"=members!Q18),members!$E18,"-----"),IF($J$3="אדר",IF(OR($J$3=members!Q18,"אדר א"=members!Q18,"אדר ב"=members!Q18),members!$E18,"-----"),IF($J$3=members!Q18,members!$E18,"-----")))</f>
        <v>-----</v>
      </c>
      <c r="L18" s="16" t="str">
        <f aca="false">IF($J$3="אדר ב",IF(OR($J$3=members!Q18,"אדר"=members!Q18),members!$R18,"-----"),IF($J$3="אדר",IF(OR($J$3=members!Q18,"אדר א"=members!Q18,"אדר ב"=members!Q18),members!$R18,"-----"),IF($J$3=members!Q18,members!$R18,"-----")))</f>
        <v>-----</v>
      </c>
      <c r="M18" s="16" t="str">
        <f aca="false">IF($J$3="אדר ב",IF(OR($J$3=members!Q18,"אדר"=members!Q18),members!$P18,"-----"),IF($J$3="אדר",IF(OR($J$3=members!Q18,"אדר א"=members!Q18,"אדר ב"=members!Q18),members!$P18,"-----"),IF($J$3=members!Q18,members!$P18,"-----")))</f>
        <v>-----</v>
      </c>
      <c r="N18" s="17" t="str">
        <f aca="false">IF($J$3="אדר ב",IF(OR($J$3=members!T18,"אדר"=members!T18),members!$A18,"-----"),IF($J$3="אדר",IF(OR($J$3=members!T18,"אדר א"=members!T18,"אדר ב"=members!T18),members!$A18,"-----"),IF($J$3=members!T18,members!$A18,"-----")))</f>
        <v>-----</v>
      </c>
      <c r="O18" s="17" t="str">
        <f aca="false">IF($J$3="אדר ב",IF(OR($J$3=members!T18,"אדר"=members!T18),members!$E18,"-----"),IF($J$3="אדר",IF(OR($J$3=members!T18,"אדר א"=members!T18,"אדר ב"=members!T18),members!$E18,"-----"),IF($J$3=members!T18,members!$E18,"-----")))</f>
        <v>-----</v>
      </c>
      <c r="P18" s="17" t="str">
        <f aca="false">IF($J$3="אדר ב",IF(OR($J$3=members!T18,"אדר"=members!T18),members!$U18,"-----"),IF($J$3="אדר",IF(OR($J$3=members!T18,"אדר א"=members!T18,"אדר ב"=members!T18),members!$U18,"-----"),IF($J$3=members!T18,members!$U18,"-----")))</f>
        <v>-----</v>
      </c>
      <c r="Q18" s="17" t="str">
        <f aca="false">IF($J$3="אדר ב",IF(OR($J$3=members!T18,"אדר"=members!T18),members!$S18,"-----"),IF($J$3="אדר",IF(OR($J$3=members!T18,"אדר א"=members!T18,"אדר ב"=members!T18),members!$S18,"-----"),IF($J$3=members!T18,members!$S18,"-----")))</f>
        <v>-----</v>
      </c>
    </row>
    <row r="19" customFormat="false" ht="15" hidden="false" customHeight="false" outlineLevel="0" collapsed="false">
      <c r="A19" s="16" t="n">
        <v>15</v>
      </c>
      <c r="B19" s="16" t="str">
        <f aca="false">IF($J$3="אדר ב",IF(OR($J$3=members!K19,"אדר"=members!K19),members!$A19,"-----"),IF($J$3="אדר",IF(OR($J$3=members!K19,"אדר א"=members!K19,"אדר ב"=members!K19),members!$A19,"-----"),IF($J$3=members!K19,members!$A19,"-----")))</f>
        <v>-----</v>
      </c>
      <c r="C19" s="16" t="str">
        <f aca="false">IF($J$3="אדר ב",IF(OR($J$3=members!K19,"אדר"=members!K19),members!$E19,"-----"),IF($J$3="אדר",IF(OR($J$3=members!K19,"אדר א"=members!K19,"אדר ב"=members!K19),members!$E19,"-----"),IF($J$3=members!K19,members!$E19,"-----")))</f>
        <v>-----</v>
      </c>
      <c r="D19" s="16" t="str">
        <f aca="false">IF($J$3="אדר ב",IF(OR($J$3=members!K19,"אדר"=members!K19),members!$L19,"-----"),IF($J$3="אדר",IF(OR($J$3=members!K19,"אדר א"=members!K19,"אדר ב"=members!K19),members!$L19,"-----"),IF($J$3=members!K19,members!$L19,"-----")))</f>
        <v>-----</v>
      </c>
      <c r="E19" s="16" t="str">
        <f aca="false">IF($J$3="אדר ב",IF(OR($J$3=members!K19,"אדר"=members!K19),members!$J19,"-----"),IF($J$3="אדר",IF(OR($J$3=members!K19,"אדר א"=members!K19,"אדר ב"=members!K19),members!$J19,"-----"),IF($J$3=members!K19,members!$J19,"-----")))</f>
        <v>-----</v>
      </c>
      <c r="F19" s="17" t="str">
        <f aca="false">IF($J$3="אדר ב",IF(OR($J$3=members!N19,"אדר"=members!N19),members!$A19,"-----"),IF($J$3="אדר",IF(OR($J$3=members!N19,"אדר א"=members!N19,"אדר ב"=members!N19),members!$A19,"-----"),IF($J$3=members!N19,members!$A19,"-----")))</f>
        <v>-----</v>
      </c>
      <c r="G19" s="17" t="str">
        <f aca="false">IF($J$3="אדר ב",IF(OR($J$3=members!N19,"אדר"=members!N19),members!$E19,"-----"),IF($J$3="אדר",IF(OR($J$3=members!N19,"אדר א"=members!N19,"אדר ב"=members!N19),members!$E19,"-----"),IF($J$3=members!N19,members!$E19,"-----")))</f>
        <v>-----</v>
      </c>
      <c r="H19" s="17" t="str">
        <f aca="false">IF($J$3="אדר ב",IF(OR($J$3=members!N19,"אדר"=members!N19),members!$O19,"-----"),IF($J$3="אדר",IF(OR($J$3=members!N19,"אדר א"=members!N19,"אדר ב"=members!N19),members!$O19,"-----"),IF($J$3=members!N19,members!$O19,"-----")))</f>
        <v>-----</v>
      </c>
      <c r="I19" s="17" t="str">
        <f aca="false">IF($J$3="אדר ב",IF(OR($J$3=members!N19,"אדר"=members!N19),members!$M19,"-----"),IF($J$3="אדר",IF(OR($J$3=members!N19,"אדר א"=members!N19,"אדר ב"=members!N19),members!$M19,"-----"),IF($J$3=members!N19,members!$M19,"-----")))</f>
        <v>-----</v>
      </c>
      <c r="J19" s="16" t="str">
        <f aca="false">IF($J$3="אדר ב",IF(OR($J$3=members!Q19,"אדר"=members!Q19),members!$A19,"-----"),IF($J$3="אדר",IF(OR($J$3=members!Q19,"אדר א"=members!Q19,"אדר ב"=members!Q19),members!$A19,"-----"),IF($J$3=members!Q19,members!$A19,"-----")))</f>
        <v>-----</v>
      </c>
      <c r="K19" s="16" t="str">
        <f aca="false">IF($J$3="אדר ב",IF(OR($J$3=members!Q19,"אדר"=members!Q19),members!$E19,"-----"),IF($J$3="אדר",IF(OR($J$3=members!Q19,"אדר א"=members!Q19,"אדר ב"=members!Q19),members!$E19,"-----"),IF($J$3=members!Q19,members!$E19,"-----")))</f>
        <v>-----</v>
      </c>
      <c r="L19" s="16" t="str">
        <f aca="false">IF($J$3="אדר ב",IF(OR($J$3=members!Q19,"אדר"=members!Q19),members!$R19,"-----"),IF($J$3="אדר",IF(OR($J$3=members!Q19,"אדר א"=members!Q19,"אדר ב"=members!Q19),members!$R19,"-----"),IF($J$3=members!Q19,members!$R19,"-----")))</f>
        <v>-----</v>
      </c>
      <c r="M19" s="16" t="str">
        <f aca="false">IF($J$3="אדר ב",IF(OR($J$3=members!Q19,"אדר"=members!Q19),members!$P19,"-----"),IF($J$3="אדר",IF(OR($J$3=members!Q19,"אדר א"=members!Q19,"אדר ב"=members!Q19),members!$P19,"-----"),IF($J$3=members!Q19,members!$P19,"-----")))</f>
        <v>-----</v>
      </c>
      <c r="N19" s="17" t="str">
        <f aca="false">IF($J$3="אדר ב",IF(OR($J$3=members!T19,"אדר"=members!T19),members!$A19,"-----"),IF($J$3="אדר",IF(OR($J$3=members!T19,"אדר א"=members!T19,"אדר ב"=members!T19),members!$A19,"-----"),IF($J$3=members!T19,members!$A19,"-----")))</f>
        <v>-----</v>
      </c>
      <c r="O19" s="17" t="str">
        <f aca="false">IF($J$3="אדר ב",IF(OR($J$3=members!T19,"אדר"=members!T19),members!$E19,"-----"),IF($J$3="אדר",IF(OR($J$3=members!T19,"אדר א"=members!T19,"אדר ב"=members!T19),members!$E19,"-----"),IF($J$3=members!T19,members!$E19,"-----")))</f>
        <v>-----</v>
      </c>
      <c r="P19" s="17" t="str">
        <f aca="false">IF($J$3="אדר ב",IF(OR($J$3=members!T19,"אדר"=members!T19),members!$U19,"-----"),IF($J$3="אדר",IF(OR($J$3=members!T19,"אדר א"=members!T19,"אדר ב"=members!T19),members!$U19,"-----"),IF($J$3=members!T19,members!$U19,"-----")))</f>
        <v>-----</v>
      </c>
      <c r="Q19" s="17" t="str">
        <f aca="false">IF($J$3="אדר ב",IF(OR($J$3=members!T19,"אדר"=members!T19),members!$S19,"-----"),IF($J$3="אדר",IF(OR($J$3=members!T19,"אדר א"=members!T19,"אדר ב"=members!T19),members!$S19,"-----"),IF($J$3=members!T19,members!$S19,"-----")))</f>
        <v>-----</v>
      </c>
    </row>
    <row r="20" customFormat="false" ht="15" hidden="false" customHeight="false" outlineLevel="0" collapsed="false">
      <c r="A20" s="16" t="n">
        <v>16</v>
      </c>
      <c r="B20" s="16" t="str">
        <f aca="false">IF($J$3="אדר ב",IF(OR($J$3=members!K20,"אדר"=members!K20),members!$A20,"-----"),IF($J$3="אדר",IF(OR($J$3=members!K20,"אדר א"=members!K20,"אדר ב"=members!K20),members!$A20,"-----"),IF($J$3=members!K20,members!$A20,"-----")))</f>
        <v>-----</v>
      </c>
      <c r="C20" s="16" t="str">
        <f aca="false">IF($J$3="אדר ב",IF(OR($J$3=members!K20,"אדר"=members!K20),members!$E20,"-----"),IF($J$3="אדר",IF(OR($J$3=members!K20,"אדר א"=members!K20,"אדר ב"=members!K20),members!$E20,"-----"),IF($J$3=members!K20,members!$E20,"-----")))</f>
        <v>-----</v>
      </c>
      <c r="D20" s="16" t="str">
        <f aca="false">IF($J$3="אדר ב",IF(OR($J$3=members!K20,"אדר"=members!K20),members!$L20,"-----"),IF($J$3="אדר",IF(OR($J$3=members!K20,"אדר א"=members!K20,"אדר ב"=members!K20),members!$L20,"-----"),IF($J$3=members!K20,members!$L20,"-----")))</f>
        <v>-----</v>
      </c>
      <c r="E20" s="16" t="str">
        <f aca="false">IF($J$3="אדר ב",IF(OR($J$3=members!K20,"אדר"=members!K20),members!$J20,"-----"),IF($J$3="אדר",IF(OR($J$3=members!K20,"אדר א"=members!K20,"אדר ב"=members!K20),members!$J20,"-----"),IF($J$3=members!K20,members!$J20,"-----")))</f>
        <v>-----</v>
      </c>
      <c r="F20" s="17" t="str">
        <f aca="false">IF($J$3="אדר ב",IF(OR($J$3=members!N20,"אדר"=members!N20),members!$A20,"-----"),IF($J$3="אדר",IF(OR($J$3=members!N20,"אדר א"=members!N20,"אדר ב"=members!N20),members!$A20,"-----"),IF($J$3=members!N20,members!$A20,"-----")))</f>
        <v>-----</v>
      </c>
      <c r="G20" s="17" t="str">
        <f aca="false">IF($J$3="אדר ב",IF(OR($J$3=members!N20,"אדר"=members!N20),members!$E20,"-----"),IF($J$3="אדר",IF(OR($J$3=members!N20,"אדר א"=members!N20,"אדר ב"=members!N20),members!$E20,"-----"),IF($J$3=members!N20,members!$E20,"-----")))</f>
        <v>-----</v>
      </c>
      <c r="H20" s="17" t="str">
        <f aca="false">IF($J$3="אדר ב",IF(OR($J$3=members!N20,"אדר"=members!N20),members!$O20,"-----"),IF($J$3="אדר",IF(OR($J$3=members!N20,"אדר א"=members!N20,"אדר ב"=members!N20),members!$O20,"-----"),IF($J$3=members!N20,members!$O20,"-----")))</f>
        <v>-----</v>
      </c>
      <c r="I20" s="17" t="str">
        <f aca="false">IF($J$3="אדר ב",IF(OR($J$3=members!N20,"אדר"=members!N20),members!$M20,"-----"),IF($J$3="אדר",IF(OR($J$3=members!N20,"אדר א"=members!N20,"אדר ב"=members!N20),members!$M20,"-----"),IF($J$3=members!N20,members!$M20,"-----")))</f>
        <v>-----</v>
      </c>
      <c r="J20" s="16" t="str">
        <f aca="false">IF($J$3="אדר ב",IF(OR($J$3=members!Q20,"אדר"=members!Q20),members!$A20,"-----"),IF($J$3="אדר",IF(OR($J$3=members!Q20,"אדר א"=members!Q20,"אדר ב"=members!Q20),members!$A20,"-----"),IF($J$3=members!Q20,members!$A20,"-----")))</f>
        <v>-----</v>
      </c>
      <c r="K20" s="16" t="str">
        <f aca="false">IF($J$3="אדר ב",IF(OR($J$3=members!Q20,"אדר"=members!Q20),members!$E20,"-----"),IF($J$3="אדר",IF(OR($J$3=members!Q20,"אדר א"=members!Q20,"אדר ב"=members!Q20),members!$E20,"-----"),IF($J$3=members!Q20,members!$E20,"-----")))</f>
        <v>-----</v>
      </c>
      <c r="L20" s="16" t="str">
        <f aca="false">IF($J$3="אדר ב",IF(OR($J$3=members!Q20,"אדר"=members!Q20),members!$R20,"-----"),IF($J$3="אדר",IF(OR($J$3=members!Q20,"אדר א"=members!Q20,"אדר ב"=members!Q20),members!$R20,"-----"),IF($J$3=members!Q20,members!$R20,"-----")))</f>
        <v>-----</v>
      </c>
      <c r="M20" s="16" t="str">
        <f aca="false">IF($J$3="אדר ב",IF(OR($J$3=members!Q20,"אדר"=members!Q20),members!$P20,"-----"),IF($J$3="אדר",IF(OR($J$3=members!Q20,"אדר א"=members!Q20,"אדר ב"=members!Q20),members!$P20,"-----"),IF($J$3=members!Q20,members!$P20,"-----")))</f>
        <v>-----</v>
      </c>
      <c r="N20" s="17" t="str">
        <f aca="false">IF($J$3="אדר ב",IF(OR($J$3=members!T20,"אדר"=members!T20),members!$A20,"-----"),IF($J$3="אדר",IF(OR($J$3=members!T20,"אדר א"=members!T20,"אדר ב"=members!T20),members!$A20,"-----"),IF($J$3=members!T20,members!$A20,"-----")))</f>
        <v>-----</v>
      </c>
      <c r="O20" s="17" t="str">
        <f aca="false">IF($J$3="אדר ב",IF(OR($J$3=members!T20,"אדר"=members!T20),members!$E20,"-----"),IF($J$3="אדר",IF(OR($J$3=members!T20,"אדר א"=members!T20,"אדר ב"=members!T20),members!$E20,"-----"),IF($J$3=members!T20,members!$E20,"-----")))</f>
        <v>-----</v>
      </c>
      <c r="P20" s="17" t="str">
        <f aca="false">IF($J$3="אדר ב",IF(OR($J$3=members!T20,"אדר"=members!T20),members!$U20,"-----"),IF($J$3="אדר",IF(OR($J$3=members!T20,"אדר א"=members!T20,"אדר ב"=members!T20),members!$U20,"-----"),IF($J$3=members!T20,members!$U20,"-----")))</f>
        <v>-----</v>
      </c>
      <c r="Q20" s="17" t="str">
        <f aca="false">IF($J$3="אדר ב",IF(OR($J$3=members!T20,"אדר"=members!T20),members!$S20,"-----"),IF($J$3="אדר",IF(OR($J$3=members!T20,"אדר א"=members!T20,"אדר ב"=members!T20),members!$S20,"-----"),IF($J$3=members!T20,members!$S20,"-----")))</f>
        <v>-----</v>
      </c>
    </row>
    <row r="21" customFormat="false" ht="15" hidden="false" customHeight="false" outlineLevel="0" collapsed="false">
      <c r="A21" s="16" t="n">
        <v>17</v>
      </c>
      <c r="B21" s="16" t="str">
        <f aca="false">IF($J$3="אדר ב",IF(OR($J$3=members!K21,"אדר"=members!K21),members!$A21,"-----"),IF($J$3="אדר",IF(OR($J$3=members!K21,"אדר א"=members!K21,"אדר ב"=members!K21),members!$A21,"-----"),IF($J$3=members!K21,members!$A21,"-----")))</f>
        <v>-----</v>
      </c>
      <c r="C21" s="16" t="str">
        <f aca="false">IF($J$3="אדר ב",IF(OR($J$3=members!K21,"אדר"=members!K21),members!$E21,"-----"),IF($J$3="אדר",IF(OR($J$3=members!K21,"אדר א"=members!K21,"אדר ב"=members!K21),members!$E21,"-----"),IF($J$3=members!K21,members!$E21,"-----")))</f>
        <v>-----</v>
      </c>
      <c r="D21" s="16" t="str">
        <f aca="false">IF($J$3="אדר ב",IF(OR($J$3=members!K21,"אדר"=members!K21),members!$L21,"-----"),IF($J$3="אדר",IF(OR($J$3=members!K21,"אדר א"=members!K21,"אדר ב"=members!K21),members!$L21,"-----"),IF($J$3=members!K21,members!$L21,"-----")))</f>
        <v>-----</v>
      </c>
      <c r="E21" s="16" t="str">
        <f aca="false">IF($J$3="אדר ב",IF(OR($J$3=members!K21,"אדר"=members!K21),members!$J21,"-----"),IF($J$3="אדר",IF(OR($J$3=members!K21,"אדר א"=members!K21,"אדר ב"=members!K21),members!$J21,"-----"),IF($J$3=members!K21,members!$J21,"-----")))</f>
        <v>-----</v>
      </c>
      <c r="F21" s="17" t="str">
        <f aca="false">IF($J$3="אדר ב",IF(OR($J$3=members!N21,"אדר"=members!N21),members!$A21,"-----"),IF($J$3="אדר",IF(OR($J$3=members!N21,"אדר א"=members!N21,"אדר ב"=members!N21),members!$A21,"-----"),IF($J$3=members!N21,members!$A21,"-----")))</f>
        <v>-----</v>
      </c>
      <c r="G21" s="17" t="str">
        <f aca="false">IF($J$3="אדר ב",IF(OR($J$3=members!N21,"אדר"=members!N21),members!$E21,"-----"),IF($J$3="אדר",IF(OR($J$3=members!N21,"אדר א"=members!N21,"אדר ב"=members!N21),members!$E21,"-----"),IF($J$3=members!N21,members!$E21,"-----")))</f>
        <v>-----</v>
      </c>
      <c r="H21" s="17" t="str">
        <f aca="false">IF($J$3="אדר ב",IF(OR($J$3=members!N21,"אדר"=members!N21),members!$O21,"-----"),IF($J$3="אדר",IF(OR($J$3=members!N21,"אדר א"=members!N21,"אדר ב"=members!N21),members!$O21,"-----"),IF($J$3=members!N21,members!$O21,"-----")))</f>
        <v>-----</v>
      </c>
      <c r="I21" s="17" t="str">
        <f aca="false">IF($J$3="אדר ב",IF(OR($J$3=members!N21,"אדר"=members!N21),members!$M21,"-----"),IF($J$3="אדר",IF(OR($J$3=members!N21,"אדר א"=members!N21,"אדר ב"=members!N21),members!$M21,"-----"),IF($J$3=members!N21,members!$M21,"-----")))</f>
        <v>-----</v>
      </c>
      <c r="J21" s="16" t="str">
        <f aca="false">IF($J$3="אדר ב",IF(OR($J$3=members!Q21,"אדר"=members!Q21),members!$A21,"-----"),IF($J$3="אדר",IF(OR($J$3=members!Q21,"אדר א"=members!Q21,"אדר ב"=members!Q21),members!$A21,"-----"),IF($J$3=members!Q21,members!$A21,"-----")))</f>
        <v>-----</v>
      </c>
      <c r="K21" s="16" t="str">
        <f aca="false">IF($J$3="אדר ב",IF(OR($J$3=members!Q21,"אדר"=members!Q21),members!$E21,"-----"),IF($J$3="אדר",IF(OR($J$3=members!Q21,"אדר א"=members!Q21,"אדר ב"=members!Q21),members!$E21,"-----"),IF($J$3=members!Q21,members!$E21,"-----")))</f>
        <v>-----</v>
      </c>
      <c r="L21" s="16" t="str">
        <f aca="false">IF($J$3="אדר ב",IF(OR($J$3=members!Q21,"אדר"=members!Q21),members!$R21,"-----"),IF($J$3="אדר",IF(OR($J$3=members!Q21,"אדר א"=members!Q21,"אדר ב"=members!Q21),members!$R21,"-----"),IF($J$3=members!Q21,members!$R21,"-----")))</f>
        <v>-----</v>
      </c>
      <c r="M21" s="16" t="str">
        <f aca="false">IF($J$3="אדר ב",IF(OR($J$3=members!Q21,"אדר"=members!Q21),members!$P21,"-----"),IF($J$3="אדר",IF(OR($J$3=members!Q21,"אדר א"=members!Q21,"אדר ב"=members!Q21),members!$P21,"-----"),IF($J$3=members!Q21,members!$P21,"-----")))</f>
        <v>-----</v>
      </c>
      <c r="N21" s="17" t="str">
        <f aca="false">IF($J$3="אדר ב",IF(OR($J$3=members!T21,"אדר"=members!T21),members!$A21,"-----"),IF($J$3="אדר",IF(OR($J$3=members!T21,"אדר א"=members!T21,"אדר ב"=members!T21),members!$A21,"-----"),IF($J$3=members!T21,members!$A21,"-----")))</f>
        <v>-----</v>
      </c>
      <c r="O21" s="17" t="str">
        <f aca="false">IF($J$3="אדר ב",IF(OR($J$3=members!T21,"אדר"=members!T21),members!$E21,"-----"),IF($J$3="אדר",IF(OR($J$3=members!T21,"אדר א"=members!T21,"אדר ב"=members!T21),members!$E21,"-----"),IF($J$3=members!T21,members!$E21,"-----")))</f>
        <v>-----</v>
      </c>
      <c r="P21" s="17" t="str">
        <f aca="false">IF($J$3="אדר ב",IF(OR($J$3=members!T21,"אדר"=members!T21),members!$U21,"-----"),IF($J$3="אדר",IF(OR($J$3=members!T21,"אדר א"=members!T21,"אדר ב"=members!T21),members!$U21,"-----"),IF($J$3=members!T21,members!$U21,"-----")))</f>
        <v>-----</v>
      </c>
      <c r="Q21" s="17" t="str">
        <f aca="false">IF($J$3="אדר ב",IF(OR($J$3=members!T21,"אדר"=members!T21),members!$S21,"-----"),IF($J$3="אדר",IF(OR($J$3=members!T21,"אדר א"=members!T21,"אדר ב"=members!T21),members!$S21,"-----"),IF($J$3=members!T21,members!$S21,"-----")))</f>
        <v>-----</v>
      </c>
    </row>
    <row r="22" customFormat="false" ht="15" hidden="false" customHeight="false" outlineLevel="0" collapsed="false">
      <c r="A22" s="16" t="n">
        <v>18</v>
      </c>
      <c r="B22" s="16" t="str">
        <f aca="false">IF($J$3="אדר ב",IF(OR($J$3=members!K22,"אדר"=members!K22),members!$A22,"-----"),IF($J$3="אדר",IF(OR($J$3=members!K22,"אדר א"=members!K22,"אדר ב"=members!K22),members!$A22,"-----"),IF($J$3=members!K22,members!$A22,"-----")))</f>
        <v>-----</v>
      </c>
      <c r="C22" s="16" t="str">
        <f aca="false">IF($J$3="אדר ב",IF(OR($J$3=members!K22,"אדר"=members!K22),members!$E22,"-----"),IF($J$3="אדר",IF(OR($J$3=members!K22,"אדר א"=members!K22,"אדר ב"=members!K22),members!$E22,"-----"),IF($J$3=members!K22,members!$E22,"-----")))</f>
        <v>-----</v>
      </c>
      <c r="D22" s="16" t="str">
        <f aca="false">IF($J$3="אדר ב",IF(OR($J$3=members!K22,"אדר"=members!K22),members!$L22,"-----"),IF($J$3="אדר",IF(OR($J$3=members!K22,"אדר א"=members!K22,"אדר ב"=members!K22),members!$L22,"-----"),IF($J$3=members!K22,members!$L22,"-----")))</f>
        <v>-----</v>
      </c>
      <c r="E22" s="16" t="str">
        <f aca="false">IF($J$3="אדר ב",IF(OR($J$3=members!K22,"אדר"=members!K22),members!$J22,"-----"),IF($J$3="אדר",IF(OR($J$3=members!K22,"אדר א"=members!K22,"אדר ב"=members!K22),members!$J22,"-----"),IF($J$3=members!K22,members!$J22,"-----")))</f>
        <v>-----</v>
      </c>
      <c r="F22" s="17" t="str">
        <f aca="false">IF($J$3="אדר ב",IF(OR($J$3=members!N22,"אדר"=members!N22),members!$A22,"-----"),IF($J$3="אדר",IF(OR($J$3=members!N22,"אדר א"=members!N22,"אדר ב"=members!N22),members!$A22,"-----"),IF($J$3=members!N22,members!$A22,"-----")))</f>
        <v>-----</v>
      </c>
      <c r="G22" s="17" t="str">
        <f aca="false">IF($J$3="אדר ב",IF(OR($J$3=members!N22,"אדר"=members!N22),members!$E22,"-----"),IF($J$3="אדר",IF(OR($J$3=members!N22,"אדר א"=members!N22,"אדר ב"=members!N22),members!$E22,"-----"),IF($J$3=members!N22,members!$E22,"-----")))</f>
        <v>-----</v>
      </c>
      <c r="H22" s="17" t="str">
        <f aca="false">IF($J$3="אדר ב",IF(OR($J$3=members!N22,"אדר"=members!N22),members!$O22,"-----"),IF($J$3="אדר",IF(OR($J$3=members!N22,"אדר א"=members!N22,"אדר ב"=members!N22),members!$O22,"-----"),IF($J$3=members!N22,members!$O22,"-----")))</f>
        <v>-----</v>
      </c>
      <c r="I22" s="17" t="str">
        <f aca="false">IF($J$3="אדר ב",IF(OR($J$3=members!N22,"אדר"=members!N22),members!$M22,"-----"),IF($J$3="אדר",IF(OR($J$3=members!N22,"אדר א"=members!N22,"אדר ב"=members!N22),members!$M22,"-----"),IF($J$3=members!N22,members!$M22,"-----")))</f>
        <v>-----</v>
      </c>
      <c r="J22" s="16" t="str">
        <f aca="false">IF($J$3="אדר ב",IF(OR($J$3=members!Q22,"אדר"=members!Q22),members!$A22,"-----"),IF($J$3="אדר",IF(OR($J$3=members!Q22,"אדר א"=members!Q22,"אדר ב"=members!Q22),members!$A22,"-----"),IF($J$3=members!Q22,members!$A22,"-----")))</f>
        <v>-----</v>
      </c>
      <c r="K22" s="16" t="str">
        <f aca="false">IF($J$3="אדר ב",IF(OR($J$3=members!Q22,"אדר"=members!Q22),members!$E22,"-----"),IF($J$3="אדר",IF(OR($J$3=members!Q22,"אדר א"=members!Q22,"אדר ב"=members!Q22),members!$E22,"-----"),IF($J$3=members!Q22,members!$E22,"-----")))</f>
        <v>-----</v>
      </c>
      <c r="L22" s="16" t="str">
        <f aca="false">IF($J$3="אדר ב",IF(OR($J$3=members!Q22,"אדר"=members!Q22),members!$R22,"-----"),IF($J$3="אדר",IF(OR($J$3=members!Q22,"אדר א"=members!Q22,"אדר ב"=members!Q22),members!$R22,"-----"),IF($J$3=members!Q22,members!$R22,"-----")))</f>
        <v>-----</v>
      </c>
      <c r="M22" s="16" t="str">
        <f aca="false">IF($J$3="אדר ב",IF(OR($J$3=members!Q22,"אדר"=members!Q22),members!$P22,"-----"),IF($J$3="אדר",IF(OR($J$3=members!Q22,"אדר א"=members!Q22,"אדר ב"=members!Q22),members!$P22,"-----"),IF($J$3=members!Q22,members!$P22,"-----")))</f>
        <v>-----</v>
      </c>
      <c r="N22" s="17" t="str">
        <f aca="false">IF($J$3="אדר ב",IF(OR($J$3=members!T22,"אדר"=members!T22),members!$A22,"-----"),IF($J$3="אדר",IF(OR($J$3=members!T22,"אדר א"=members!T22,"אדר ב"=members!T22),members!$A22,"-----"),IF($J$3=members!T22,members!$A22,"-----")))</f>
        <v>-----</v>
      </c>
      <c r="O22" s="17" t="str">
        <f aca="false">IF($J$3="אדר ב",IF(OR($J$3=members!T22,"אדר"=members!T22),members!$E22,"-----"),IF($J$3="אדר",IF(OR($J$3=members!T22,"אדר א"=members!T22,"אדר ב"=members!T22),members!$E22,"-----"),IF($J$3=members!T22,members!$E22,"-----")))</f>
        <v>-----</v>
      </c>
      <c r="P22" s="17" t="str">
        <f aca="false">IF($J$3="אדר ב",IF(OR($J$3=members!T22,"אדר"=members!T22),members!$U22,"-----"),IF($J$3="אדר",IF(OR($J$3=members!T22,"אדר א"=members!T22,"אדר ב"=members!T22),members!$U22,"-----"),IF($J$3=members!T22,members!$U22,"-----")))</f>
        <v>-----</v>
      </c>
      <c r="Q22" s="17" t="str">
        <f aca="false">IF($J$3="אדר ב",IF(OR($J$3=members!T22,"אדר"=members!T22),members!$S22,"-----"),IF($J$3="אדר",IF(OR($J$3=members!T22,"אדר א"=members!T22,"אדר ב"=members!T22),members!$S22,"-----"),IF($J$3=members!T22,members!$S22,"-----")))</f>
        <v>-----</v>
      </c>
    </row>
    <row r="23" customFormat="false" ht="15" hidden="false" customHeight="false" outlineLevel="0" collapsed="false">
      <c r="A23" s="16" t="n">
        <v>19</v>
      </c>
      <c r="B23" s="16" t="str">
        <f aca="false">IF($J$3="אדר ב",IF(OR($J$3=members!K23,"אדר"=members!K23),members!$A23,"-----"),IF($J$3="אדר",IF(OR($J$3=members!K23,"אדר א"=members!K23,"אדר ב"=members!K23),members!$A23,"-----"),IF($J$3=members!K23,members!$A23,"-----")))</f>
        <v>-----</v>
      </c>
      <c r="C23" s="16" t="str">
        <f aca="false">IF($J$3="אדר ב",IF(OR($J$3=members!K23,"אדר"=members!K23),members!$E23,"-----"),IF($J$3="אדר",IF(OR($J$3=members!K23,"אדר א"=members!K23,"אדר ב"=members!K23),members!$E23,"-----"),IF($J$3=members!K23,members!$E23,"-----")))</f>
        <v>-----</v>
      </c>
      <c r="D23" s="16" t="str">
        <f aca="false">IF($J$3="אדר ב",IF(OR($J$3=members!K23,"אדר"=members!K23),members!$L23,"-----"),IF($J$3="אדר",IF(OR($J$3=members!K23,"אדר א"=members!K23,"אדר ב"=members!K23),members!$L23,"-----"),IF($J$3=members!K23,members!$L23,"-----")))</f>
        <v>-----</v>
      </c>
      <c r="E23" s="16" t="str">
        <f aca="false">IF($J$3="אדר ב",IF(OR($J$3=members!K23,"אדר"=members!K23),members!$J23,"-----"),IF($J$3="אדר",IF(OR($J$3=members!K23,"אדר א"=members!K23,"אדר ב"=members!K23),members!$J23,"-----"),IF($J$3=members!K23,members!$J23,"-----")))</f>
        <v>-----</v>
      </c>
      <c r="F23" s="17" t="str">
        <f aca="false">IF($J$3="אדר ב",IF(OR($J$3=members!N23,"אדר"=members!N23),members!$A23,"-----"),IF($J$3="אדר",IF(OR($J$3=members!N23,"אדר א"=members!N23,"אדר ב"=members!N23),members!$A23,"-----"),IF($J$3=members!N23,members!$A23,"-----")))</f>
        <v>-----</v>
      </c>
      <c r="G23" s="17" t="str">
        <f aca="false">IF($J$3="אדר ב",IF(OR($J$3=members!N23,"אדר"=members!N23),members!$E23,"-----"),IF($J$3="אדר",IF(OR($J$3=members!N23,"אדר א"=members!N23,"אדר ב"=members!N23),members!$E23,"-----"),IF($J$3=members!N23,members!$E23,"-----")))</f>
        <v>-----</v>
      </c>
      <c r="H23" s="17" t="str">
        <f aca="false">IF($J$3="אדר ב",IF(OR($J$3=members!N23,"אדר"=members!N23),members!$O23,"-----"),IF($J$3="אדר",IF(OR($J$3=members!N23,"אדר א"=members!N23,"אדר ב"=members!N23),members!$O23,"-----"),IF($J$3=members!N23,members!$O23,"-----")))</f>
        <v>-----</v>
      </c>
      <c r="I23" s="17" t="str">
        <f aca="false">IF($J$3="אדר ב",IF(OR($J$3=members!N23,"אדר"=members!N23),members!$M23,"-----"),IF($J$3="אדר",IF(OR($J$3=members!N23,"אדר א"=members!N23,"אדר ב"=members!N23),members!$M23,"-----"),IF($J$3=members!N23,members!$M23,"-----")))</f>
        <v>-----</v>
      </c>
      <c r="J23" s="16" t="str">
        <f aca="false">IF($J$3="אדר ב",IF(OR($J$3=members!Q23,"אדר"=members!Q23),members!$A23,"-----"),IF($J$3="אדר",IF(OR($J$3=members!Q23,"אדר א"=members!Q23,"אדר ב"=members!Q23),members!$A23,"-----"),IF($J$3=members!Q23,members!$A23,"-----")))</f>
        <v>-----</v>
      </c>
      <c r="K23" s="16" t="str">
        <f aca="false">IF($J$3="אדר ב",IF(OR($J$3=members!Q23,"אדר"=members!Q23),members!$E23,"-----"),IF($J$3="אדר",IF(OR($J$3=members!Q23,"אדר א"=members!Q23,"אדר ב"=members!Q23),members!$E23,"-----"),IF($J$3=members!Q23,members!$E23,"-----")))</f>
        <v>-----</v>
      </c>
      <c r="L23" s="16" t="str">
        <f aca="false">IF($J$3="אדר ב",IF(OR($J$3=members!Q23,"אדר"=members!Q23),members!$R23,"-----"),IF($J$3="אדר",IF(OR($J$3=members!Q23,"אדר א"=members!Q23,"אדר ב"=members!Q23),members!$R23,"-----"),IF($J$3=members!Q23,members!$R23,"-----")))</f>
        <v>-----</v>
      </c>
      <c r="M23" s="16" t="str">
        <f aca="false">IF($J$3="אדר ב",IF(OR($J$3=members!Q23,"אדר"=members!Q23),members!$P23,"-----"),IF($J$3="אדר",IF(OR($J$3=members!Q23,"אדר א"=members!Q23,"אדר ב"=members!Q23),members!$P23,"-----"),IF($J$3=members!Q23,members!$P23,"-----")))</f>
        <v>-----</v>
      </c>
      <c r="N23" s="17" t="str">
        <f aca="false">IF($J$3="אדר ב",IF(OR($J$3=members!T23,"אדר"=members!T23),members!$A23,"-----"),IF($J$3="אדר",IF(OR($J$3=members!T23,"אדר א"=members!T23,"אדר ב"=members!T23),members!$A23,"-----"),IF($J$3=members!T23,members!$A23,"-----")))</f>
        <v>-----</v>
      </c>
      <c r="O23" s="17" t="str">
        <f aca="false">IF($J$3="אדר ב",IF(OR($J$3=members!T23,"אדר"=members!T23),members!$E23,"-----"),IF($J$3="אדר",IF(OR($J$3=members!T23,"אדר א"=members!T23,"אדר ב"=members!T23),members!$E23,"-----"),IF($J$3=members!T23,members!$E23,"-----")))</f>
        <v>-----</v>
      </c>
      <c r="P23" s="17" t="str">
        <f aca="false">IF($J$3="אדר ב",IF(OR($J$3=members!T23,"אדר"=members!T23),members!$U23,"-----"),IF($J$3="אדר",IF(OR($J$3=members!T23,"אדר א"=members!T23,"אדר ב"=members!T23),members!$U23,"-----"),IF($J$3=members!T23,members!$U23,"-----")))</f>
        <v>-----</v>
      </c>
      <c r="Q23" s="17" t="str">
        <f aca="false">IF($J$3="אדר ב",IF(OR($J$3=members!T23,"אדר"=members!T23),members!$S23,"-----"),IF($J$3="אדר",IF(OR($J$3=members!T23,"אדר א"=members!T23,"אדר ב"=members!T23),members!$S23,"-----"),IF($J$3=members!T23,members!$S23,"-----")))</f>
        <v>-----</v>
      </c>
    </row>
    <row r="24" customFormat="false" ht="15" hidden="false" customHeight="false" outlineLevel="0" collapsed="false">
      <c r="A24" s="16" t="n">
        <v>20</v>
      </c>
      <c r="B24" s="16" t="str">
        <f aca="false">IF($J$3="אדר ב",IF(OR($J$3=members!K24,"אדר"=members!K24),members!$A24,"-----"),IF($J$3="אדר",IF(OR($J$3=members!K24,"אדר א"=members!K24,"אדר ב"=members!K24),members!$A24,"-----"),IF($J$3=members!K24,members!$A24,"-----")))</f>
        <v>-----</v>
      </c>
      <c r="C24" s="16" t="str">
        <f aca="false">IF($J$3="אדר ב",IF(OR($J$3=members!K24,"אדר"=members!K24),members!$E24,"-----"),IF($J$3="אדר",IF(OR($J$3=members!K24,"אדר א"=members!K24,"אדר ב"=members!K24),members!$E24,"-----"),IF($J$3=members!K24,members!$E24,"-----")))</f>
        <v>-----</v>
      </c>
      <c r="D24" s="16" t="str">
        <f aca="false">IF($J$3="אדר ב",IF(OR($J$3=members!K24,"אדר"=members!K24),members!$L24,"-----"),IF($J$3="אדר",IF(OR($J$3=members!K24,"אדר א"=members!K24,"אדר ב"=members!K24),members!$L24,"-----"),IF($J$3=members!K24,members!$L24,"-----")))</f>
        <v>-----</v>
      </c>
      <c r="E24" s="16" t="str">
        <f aca="false">IF($J$3="אדר ב",IF(OR($J$3=members!K24,"אדר"=members!K24),members!$J24,"-----"),IF($J$3="אדר",IF(OR($J$3=members!K24,"אדר א"=members!K24,"אדר ב"=members!K24),members!$J24,"-----"),IF($J$3=members!K24,members!$J24,"-----")))</f>
        <v>-----</v>
      </c>
      <c r="F24" s="17" t="str">
        <f aca="false">IF($J$3="אדר ב",IF(OR($J$3=members!N24,"אדר"=members!N24),members!$A24,"-----"),IF($J$3="אדר",IF(OR($J$3=members!N24,"אדר א"=members!N24,"אדר ב"=members!N24),members!$A24,"-----"),IF($J$3=members!N24,members!$A24,"-----")))</f>
        <v>-----</v>
      </c>
      <c r="G24" s="17" t="str">
        <f aca="false">IF($J$3="אדר ב",IF(OR($J$3=members!N24,"אדר"=members!N24),members!$E24,"-----"),IF($J$3="אדר",IF(OR($J$3=members!N24,"אדר א"=members!N24,"אדר ב"=members!N24),members!$E24,"-----"),IF($J$3=members!N24,members!$E24,"-----")))</f>
        <v>-----</v>
      </c>
      <c r="H24" s="17" t="str">
        <f aca="false">IF($J$3="אדר ב",IF(OR($J$3=members!N24,"אדר"=members!N24),members!$O24,"-----"),IF($J$3="אדר",IF(OR($J$3=members!N24,"אדר א"=members!N24,"אדר ב"=members!N24),members!$O24,"-----"),IF($J$3=members!N24,members!$O24,"-----")))</f>
        <v>-----</v>
      </c>
      <c r="I24" s="17" t="str">
        <f aca="false">IF($J$3="אדר ב",IF(OR($J$3=members!N24,"אדר"=members!N24),members!$M24,"-----"),IF($J$3="אדר",IF(OR($J$3=members!N24,"אדר א"=members!N24,"אדר ב"=members!N24),members!$M24,"-----"),IF($J$3=members!N24,members!$M24,"-----")))</f>
        <v>-----</v>
      </c>
      <c r="J24" s="16" t="str">
        <f aca="false">IF($J$3="אדר ב",IF(OR($J$3=members!Q24,"אדר"=members!Q24),members!$A24,"-----"),IF($J$3="אדר",IF(OR($J$3=members!Q24,"אדר א"=members!Q24,"אדר ב"=members!Q24),members!$A24,"-----"),IF($J$3=members!Q24,members!$A24,"-----")))</f>
        <v>-----</v>
      </c>
      <c r="K24" s="16" t="str">
        <f aca="false">IF($J$3="אדר ב",IF(OR($J$3=members!Q24,"אדר"=members!Q24),members!$E24,"-----"),IF($J$3="אדר",IF(OR($J$3=members!Q24,"אדר א"=members!Q24,"אדר ב"=members!Q24),members!$E24,"-----"),IF($J$3=members!Q24,members!$E24,"-----")))</f>
        <v>-----</v>
      </c>
      <c r="L24" s="16" t="str">
        <f aca="false">IF($J$3="אדר ב",IF(OR($J$3=members!Q24,"אדר"=members!Q24),members!$R24,"-----"),IF($J$3="אדר",IF(OR($J$3=members!Q24,"אדר א"=members!Q24,"אדר ב"=members!Q24),members!$R24,"-----"),IF($J$3=members!Q24,members!$R24,"-----")))</f>
        <v>-----</v>
      </c>
      <c r="M24" s="16" t="str">
        <f aca="false">IF($J$3="אדר ב",IF(OR($J$3=members!Q24,"אדר"=members!Q24),members!$P24,"-----"),IF($J$3="אדר",IF(OR($J$3=members!Q24,"אדר א"=members!Q24,"אדר ב"=members!Q24),members!$P24,"-----"),IF($J$3=members!Q24,members!$P24,"-----")))</f>
        <v>-----</v>
      </c>
      <c r="N24" s="17" t="str">
        <f aca="false">IF($J$3="אדר ב",IF(OR($J$3=members!T24,"אדר"=members!T24),members!$A24,"-----"),IF($J$3="אדר",IF(OR($J$3=members!T24,"אדר א"=members!T24,"אדר ב"=members!T24),members!$A24,"-----"),IF($J$3=members!T24,members!$A24,"-----")))</f>
        <v>-----</v>
      </c>
      <c r="O24" s="17" t="str">
        <f aca="false">IF($J$3="אדר ב",IF(OR($J$3=members!T24,"אדר"=members!T24),members!$E24,"-----"),IF($J$3="אדר",IF(OR($J$3=members!T24,"אדר א"=members!T24,"אדר ב"=members!T24),members!$E24,"-----"),IF($J$3=members!T24,members!$E24,"-----")))</f>
        <v>-----</v>
      </c>
      <c r="P24" s="17" t="str">
        <f aca="false">IF($J$3="אדר ב",IF(OR($J$3=members!T24,"אדר"=members!T24),members!$U24,"-----"),IF($J$3="אדר",IF(OR($J$3=members!T24,"אדר א"=members!T24,"אדר ב"=members!T24),members!$U24,"-----"),IF($J$3=members!T24,members!$U24,"-----")))</f>
        <v>-----</v>
      </c>
      <c r="Q24" s="17" t="str">
        <f aca="false">IF($J$3="אדר ב",IF(OR($J$3=members!T24,"אדר"=members!T24),members!$S24,"-----"),IF($J$3="אדר",IF(OR($J$3=members!T24,"אדר א"=members!T24,"אדר ב"=members!T24),members!$S24,"-----"),IF($J$3=members!T24,members!$S24,"-----")))</f>
        <v>-----</v>
      </c>
    </row>
    <row r="25" customFormat="false" ht="15" hidden="false" customHeight="false" outlineLevel="0" collapsed="false">
      <c r="A25" s="16" t="n">
        <v>21</v>
      </c>
      <c r="B25" s="16" t="str">
        <f aca="false">IF($J$3="אדר ב",IF(OR($J$3=members!K25,"אדר"=members!K25),members!$A25,"-----"),IF($J$3="אדר",IF(OR($J$3=members!K25,"אדר א"=members!K25,"אדר ב"=members!K25),members!$A25,"-----"),IF($J$3=members!K25,members!$A25,"-----")))</f>
        <v>-----</v>
      </c>
      <c r="C25" s="16" t="str">
        <f aca="false">IF($J$3="אדר ב",IF(OR($J$3=members!K25,"אדר"=members!K25),members!$E25,"-----"),IF($J$3="אדר",IF(OR($J$3=members!K25,"אדר א"=members!K25,"אדר ב"=members!K25),members!$E25,"-----"),IF($J$3=members!K25,members!$E25,"-----")))</f>
        <v>-----</v>
      </c>
      <c r="D25" s="16" t="str">
        <f aca="false">IF($J$3="אדר ב",IF(OR($J$3=members!K25,"אדר"=members!K25),members!$L25,"-----"),IF($J$3="אדר",IF(OR($J$3=members!K25,"אדר א"=members!K25,"אדר ב"=members!K25),members!$L25,"-----"),IF($J$3=members!K25,members!$L25,"-----")))</f>
        <v>-----</v>
      </c>
      <c r="E25" s="16" t="str">
        <f aca="false">IF($J$3="אדר ב",IF(OR($J$3=members!K25,"אדר"=members!K25),members!$J25,"-----"),IF($J$3="אדר",IF(OR($J$3=members!K25,"אדר א"=members!K25,"אדר ב"=members!K25),members!$J25,"-----"),IF($J$3=members!K25,members!$J25,"-----")))</f>
        <v>-----</v>
      </c>
      <c r="F25" s="17" t="str">
        <f aca="false">IF($J$3="אדר ב",IF(OR($J$3=members!N25,"אדר"=members!N25),members!$A25,"-----"),IF($J$3="אדר",IF(OR($J$3=members!N25,"אדר א"=members!N25,"אדר ב"=members!N25),members!$A25,"-----"),IF($J$3=members!N25,members!$A25,"-----")))</f>
        <v>-----</v>
      </c>
      <c r="G25" s="17" t="str">
        <f aca="false">IF($J$3="אדר ב",IF(OR($J$3=members!N25,"אדר"=members!N25),members!$E25,"-----"),IF($J$3="אדר",IF(OR($J$3=members!N25,"אדר א"=members!N25,"אדר ב"=members!N25),members!$E25,"-----"),IF($J$3=members!N25,members!$E25,"-----")))</f>
        <v>-----</v>
      </c>
      <c r="H25" s="17" t="str">
        <f aca="false">IF($J$3="אדר ב",IF(OR($J$3=members!N25,"אדר"=members!N25),members!$O25,"-----"),IF($J$3="אדר",IF(OR($J$3=members!N25,"אדר א"=members!N25,"אדר ב"=members!N25),members!$O25,"-----"),IF($J$3=members!N25,members!$O25,"-----")))</f>
        <v>-----</v>
      </c>
      <c r="I25" s="17" t="str">
        <f aca="false">IF($J$3="אדר ב",IF(OR($J$3=members!N25,"אדר"=members!N25),members!$M25,"-----"),IF($J$3="אדר",IF(OR($J$3=members!N25,"אדר א"=members!N25,"אדר ב"=members!N25),members!$M25,"-----"),IF($J$3=members!N25,members!$M25,"-----")))</f>
        <v>-----</v>
      </c>
      <c r="J25" s="16" t="str">
        <f aca="false">IF($J$3="אדר ב",IF(OR($J$3=members!Q25,"אדר"=members!Q25),members!$A25,"-----"),IF($J$3="אדר",IF(OR($J$3=members!Q25,"אדר א"=members!Q25,"אדר ב"=members!Q25),members!$A25,"-----"),IF($J$3=members!Q25,members!$A25,"-----")))</f>
        <v>-----</v>
      </c>
      <c r="K25" s="16" t="str">
        <f aca="false">IF($J$3="אדר ב",IF(OR($J$3=members!Q25,"אדר"=members!Q25),members!$E25,"-----"),IF($J$3="אדר",IF(OR($J$3=members!Q25,"אדר א"=members!Q25,"אדר ב"=members!Q25),members!$E25,"-----"),IF($J$3=members!Q25,members!$E25,"-----")))</f>
        <v>-----</v>
      </c>
      <c r="L25" s="16" t="str">
        <f aca="false">IF($J$3="אדר ב",IF(OR($J$3=members!Q25,"אדר"=members!Q25),members!$R25,"-----"),IF($J$3="אדר",IF(OR($J$3=members!Q25,"אדר א"=members!Q25,"אדר ב"=members!Q25),members!$R25,"-----"),IF($J$3=members!Q25,members!$R25,"-----")))</f>
        <v>-----</v>
      </c>
      <c r="M25" s="16" t="str">
        <f aca="false">IF($J$3="אדר ב",IF(OR($J$3=members!Q25,"אדר"=members!Q25),members!$P25,"-----"),IF($J$3="אדר",IF(OR($J$3=members!Q25,"אדר א"=members!Q25,"אדר ב"=members!Q25),members!$P25,"-----"),IF($J$3=members!Q25,members!$P25,"-----")))</f>
        <v>-----</v>
      </c>
      <c r="N25" s="17" t="str">
        <f aca="false">IF($J$3="אדר ב",IF(OR($J$3=members!T25,"אדר"=members!T25),members!$A25,"-----"),IF($J$3="אדר",IF(OR($J$3=members!T25,"אדר א"=members!T25,"אדר ב"=members!T25),members!$A25,"-----"),IF($J$3=members!T25,members!$A25,"-----")))</f>
        <v>-----</v>
      </c>
      <c r="O25" s="17" t="str">
        <f aca="false">IF($J$3="אדר ב",IF(OR($J$3=members!T25,"אדר"=members!T25),members!$E25,"-----"),IF($J$3="אדר",IF(OR($J$3=members!T25,"אדר א"=members!T25,"אדר ב"=members!T25),members!$E25,"-----"),IF($J$3=members!T25,members!$E25,"-----")))</f>
        <v>-----</v>
      </c>
      <c r="P25" s="17" t="str">
        <f aca="false">IF($J$3="אדר ב",IF(OR($J$3=members!T25,"אדר"=members!T25),members!$U25,"-----"),IF($J$3="אדר",IF(OR($J$3=members!T25,"אדר א"=members!T25,"אדר ב"=members!T25),members!$U25,"-----"),IF($J$3=members!T25,members!$U25,"-----")))</f>
        <v>-----</v>
      </c>
      <c r="Q25" s="17" t="str">
        <f aca="false">IF($J$3="אדר ב",IF(OR($J$3=members!T25,"אדר"=members!T25),members!$S25,"-----"),IF($J$3="אדר",IF(OR($J$3=members!T25,"אדר א"=members!T25,"אדר ב"=members!T25),members!$S25,"-----"),IF($J$3=members!T25,members!$S25,"-----")))</f>
        <v>-----</v>
      </c>
    </row>
    <row r="26" customFormat="false" ht="15" hidden="false" customHeight="false" outlineLevel="0" collapsed="false">
      <c r="A26" s="16" t="n">
        <v>22</v>
      </c>
      <c r="B26" s="16" t="str">
        <f aca="false">IF($J$3="אדר ב",IF(OR($J$3=members!K26,"אדר"=members!K26),members!$A26,"-----"),IF($J$3="אדר",IF(OR($J$3=members!K26,"אדר א"=members!K26,"אדר ב"=members!K26),members!$A26,"-----"),IF($J$3=members!K26,members!$A26,"-----")))</f>
        <v>-----</v>
      </c>
      <c r="C26" s="16" t="str">
        <f aca="false">IF($J$3="אדר ב",IF(OR($J$3=members!K26,"אדר"=members!K26),members!$E26,"-----"),IF($J$3="אדר",IF(OR($J$3=members!K26,"אדר א"=members!K26,"אדר ב"=members!K26),members!$E26,"-----"),IF($J$3=members!K26,members!$E26,"-----")))</f>
        <v>-----</v>
      </c>
      <c r="D26" s="16" t="str">
        <f aca="false">IF($J$3="אדר ב",IF(OR($J$3=members!K26,"אדר"=members!K26),members!$L26,"-----"),IF($J$3="אדר",IF(OR($J$3=members!K26,"אדר א"=members!K26,"אדר ב"=members!K26),members!$L26,"-----"),IF($J$3=members!K26,members!$L26,"-----")))</f>
        <v>-----</v>
      </c>
      <c r="E26" s="16" t="str">
        <f aca="false">IF($J$3="אדר ב",IF(OR($J$3=members!K26,"אדר"=members!K26),members!$J26,"-----"),IF($J$3="אדר",IF(OR($J$3=members!K26,"אדר א"=members!K26,"אדר ב"=members!K26),members!$J26,"-----"),IF($J$3=members!K26,members!$J26,"-----")))</f>
        <v>-----</v>
      </c>
      <c r="F26" s="17" t="str">
        <f aca="false">IF($J$3="אדר ב",IF(OR($J$3=members!N26,"אדר"=members!N26),members!$A26,"-----"),IF($J$3="אדר",IF(OR($J$3=members!N26,"אדר א"=members!N26,"אדר ב"=members!N26),members!$A26,"-----"),IF($J$3=members!N26,members!$A26,"-----")))</f>
        <v>-----</v>
      </c>
      <c r="G26" s="17" t="str">
        <f aca="false">IF($J$3="אדר ב",IF(OR($J$3=members!N26,"אדר"=members!N26),members!$E26,"-----"),IF($J$3="אדר",IF(OR($J$3=members!N26,"אדר א"=members!N26,"אדר ב"=members!N26),members!$E26,"-----"),IF($J$3=members!N26,members!$E26,"-----")))</f>
        <v>-----</v>
      </c>
      <c r="H26" s="17" t="str">
        <f aca="false">IF($J$3="אדר ב",IF(OR($J$3=members!N26,"אדר"=members!N26),members!$O26,"-----"),IF($J$3="אדר",IF(OR($J$3=members!N26,"אדר א"=members!N26,"אדר ב"=members!N26),members!$O26,"-----"),IF($J$3=members!N26,members!$O26,"-----")))</f>
        <v>-----</v>
      </c>
      <c r="I26" s="17" t="str">
        <f aca="false">IF($J$3="אדר ב",IF(OR($J$3=members!N26,"אדר"=members!N26),members!$M26,"-----"),IF($J$3="אדר",IF(OR($J$3=members!N26,"אדר א"=members!N26,"אדר ב"=members!N26),members!$M26,"-----"),IF($J$3=members!N26,members!$M26,"-----")))</f>
        <v>-----</v>
      </c>
      <c r="J26" s="16" t="str">
        <f aca="false">IF($J$3="אדר ב",IF(OR($J$3=members!Q26,"אדר"=members!Q26),members!$A26,"-----"),IF($J$3="אדר",IF(OR($J$3=members!Q26,"אדר א"=members!Q26,"אדר ב"=members!Q26),members!$A26,"-----"),IF($J$3=members!Q26,members!$A26,"-----")))</f>
        <v>-----</v>
      </c>
      <c r="K26" s="16" t="str">
        <f aca="false">IF($J$3="אדר ב",IF(OR($J$3=members!Q26,"אדר"=members!Q26),members!$E26,"-----"),IF($J$3="אדר",IF(OR($J$3=members!Q26,"אדר א"=members!Q26,"אדר ב"=members!Q26),members!$E26,"-----"),IF($J$3=members!Q26,members!$E26,"-----")))</f>
        <v>-----</v>
      </c>
      <c r="L26" s="16" t="str">
        <f aca="false">IF($J$3="אדר ב",IF(OR($J$3=members!Q26,"אדר"=members!Q26),members!$R26,"-----"),IF($J$3="אדר",IF(OR($J$3=members!Q26,"אדר א"=members!Q26,"אדר ב"=members!Q26),members!$R26,"-----"),IF($J$3=members!Q26,members!$R26,"-----")))</f>
        <v>-----</v>
      </c>
      <c r="M26" s="16" t="str">
        <f aca="false">IF($J$3="אדר ב",IF(OR($J$3=members!Q26,"אדר"=members!Q26),members!$P26,"-----"),IF($J$3="אדר",IF(OR($J$3=members!Q26,"אדר א"=members!Q26,"אדר ב"=members!Q26),members!$P26,"-----"),IF($J$3=members!Q26,members!$P26,"-----")))</f>
        <v>-----</v>
      </c>
      <c r="N26" s="17" t="str">
        <f aca="false">IF($J$3="אדר ב",IF(OR($J$3=members!T26,"אדר"=members!T26),members!$A26,"-----"),IF($J$3="אדר",IF(OR($J$3=members!T26,"אדר א"=members!T26,"אדר ב"=members!T26),members!$A26,"-----"),IF($J$3=members!T26,members!$A26,"-----")))</f>
        <v>-----</v>
      </c>
      <c r="O26" s="17" t="str">
        <f aca="false">IF($J$3="אדר ב",IF(OR($J$3=members!T26,"אדר"=members!T26),members!$E26,"-----"),IF($J$3="אדר",IF(OR($J$3=members!T26,"אדר א"=members!T26,"אדר ב"=members!T26),members!$E26,"-----"),IF($J$3=members!T26,members!$E26,"-----")))</f>
        <v>-----</v>
      </c>
      <c r="P26" s="17" t="str">
        <f aca="false">IF($J$3="אדר ב",IF(OR($J$3=members!T26,"אדר"=members!T26),members!$U26,"-----"),IF($J$3="אדר",IF(OR($J$3=members!T26,"אדר א"=members!T26,"אדר ב"=members!T26),members!$U26,"-----"),IF($J$3=members!T26,members!$U26,"-----")))</f>
        <v>-----</v>
      </c>
      <c r="Q26" s="17" t="str">
        <f aca="false">IF($J$3="אדר ב",IF(OR($J$3=members!T26,"אדר"=members!T26),members!$S26,"-----"),IF($J$3="אדר",IF(OR($J$3=members!T26,"אדר א"=members!T26,"אדר ב"=members!T26),members!$S26,"-----"),IF($J$3=members!T26,members!$S26,"-----")))</f>
        <v>-----</v>
      </c>
    </row>
    <row r="27" customFormat="false" ht="15" hidden="false" customHeight="false" outlineLevel="0" collapsed="false">
      <c r="A27" s="16" t="n">
        <v>23</v>
      </c>
      <c r="B27" s="16" t="str">
        <f aca="false">IF($J$3="אדר ב",IF(OR($J$3=members!K27,"אדר"=members!K27),members!$A27,"-----"),IF($J$3="אדר",IF(OR($J$3=members!K27,"אדר א"=members!K27,"אדר ב"=members!K27),members!$A27,"-----"),IF($J$3=members!K27,members!$A27,"-----")))</f>
        <v>-----</v>
      </c>
      <c r="C27" s="16" t="str">
        <f aca="false">IF($J$3="אדר ב",IF(OR($J$3=members!K27,"אדר"=members!K27),members!$E27,"-----"),IF($J$3="אדר",IF(OR($J$3=members!K27,"אדר א"=members!K27,"אדר ב"=members!K27),members!$E27,"-----"),IF($J$3=members!K27,members!$E27,"-----")))</f>
        <v>-----</v>
      </c>
      <c r="D27" s="16" t="str">
        <f aca="false">IF($J$3="אדר ב",IF(OR($J$3=members!K27,"אדר"=members!K27),members!$L27,"-----"),IF($J$3="אדר",IF(OR($J$3=members!K27,"אדר א"=members!K27,"אדר ב"=members!K27),members!$L27,"-----"),IF($J$3=members!K27,members!$L27,"-----")))</f>
        <v>-----</v>
      </c>
      <c r="E27" s="16" t="str">
        <f aca="false">IF($J$3="אדר ב",IF(OR($J$3=members!K27,"אדר"=members!K27),members!$J27,"-----"),IF($J$3="אדר",IF(OR($J$3=members!K27,"אדר א"=members!K27,"אדר ב"=members!K27),members!$J27,"-----"),IF($J$3=members!K27,members!$J27,"-----")))</f>
        <v>-----</v>
      </c>
      <c r="F27" s="17" t="str">
        <f aca="false">IF($J$3="אדר ב",IF(OR($J$3=members!N27,"אדר"=members!N27),members!$A27,"-----"),IF($J$3="אדר",IF(OR($J$3=members!N27,"אדר א"=members!N27,"אדר ב"=members!N27),members!$A27,"-----"),IF($J$3=members!N27,members!$A27,"-----")))</f>
        <v>-----</v>
      </c>
      <c r="G27" s="17" t="str">
        <f aca="false">IF($J$3="אדר ב",IF(OR($J$3=members!N27,"אדר"=members!N27),members!$E27,"-----"),IF($J$3="אדר",IF(OR($J$3=members!N27,"אדר א"=members!N27,"אדר ב"=members!N27),members!$E27,"-----"),IF($J$3=members!N27,members!$E27,"-----")))</f>
        <v>-----</v>
      </c>
      <c r="H27" s="17" t="str">
        <f aca="false">IF($J$3="אדר ב",IF(OR($J$3=members!N27,"אדר"=members!N27),members!$O27,"-----"),IF($J$3="אדר",IF(OR($J$3=members!N27,"אדר א"=members!N27,"אדר ב"=members!N27),members!$O27,"-----"),IF($J$3=members!N27,members!$O27,"-----")))</f>
        <v>-----</v>
      </c>
      <c r="I27" s="17" t="str">
        <f aca="false">IF($J$3="אדר ב",IF(OR($J$3=members!N27,"אדר"=members!N27),members!$M27,"-----"),IF($J$3="אדר",IF(OR($J$3=members!N27,"אדר א"=members!N27,"אדר ב"=members!N27),members!$M27,"-----"),IF($J$3=members!N27,members!$M27,"-----")))</f>
        <v>-----</v>
      </c>
      <c r="J27" s="16" t="str">
        <f aca="false">IF($J$3="אדר ב",IF(OR($J$3=members!Q27,"אדר"=members!Q27),members!$A27,"-----"),IF($J$3="אדר",IF(OR($J$3=members!Q27,"אדר א"=members!Q27,"אדר ב"=members!Q27),members!$A27,"-----"),IF($J$3=members!Q27,members!$A27,"-----")))</f>
        <v>-----</v>
      </c>
      <c r="K27" s="16" t="str">
        <f aca="false">IF($J$3="אדר ב",IF(OR($J$3=members!Q27,"אדר"=members!Q27),members!$E27,"-----"),IF($J$3="אדר",IF(OR($J$3=members!Q27,"אדר א"=members!Q27,"אדר ב"=members!Q27),members!$E27,"-----"),IF($J$3=members!Q27,members!$E27,"-----")))</f>
        <v>-----</v>
      </c>
      <c r="L27" s="16" t="str">
        <f aca="false">IF($J$3="אדר ב",IF(OR($J$3=members!Q27,"אדר"=members!Q27),members!$R27,"-----"),IF($J$3="אדר",IF(OR($J$3=members!Q27,"אדר א"=members!Q27,"אדר ב"=members!Q27),members!$R27,"-----"),IF($J$3=members!Q27,members!$R27,"-----")))</f>
        <v>-----</v>
      </c>
      <c r="M27" s="16" t="str">
        <f aca="false">IF($J$3="אדר ב",IF(OR($J$3=members!Q27,"אדר"=members!Q27),members!$P27,"-----"),IF($J$3="אדר",IF(OR($J$3=members!Q27,"אדר א"=members!Q27,"אדר ב"=members!Q27),members!$P27,"-----"),IF($J$3=members!Q27,members!$P27,"-----")))</f>
        <v>-----</v>
      </c>
      <c r="N27" s="17" t="str">
        <f aca="false">IF($J$3="אדר ב",IF(OR($J$3=members!T27,"אדר"=members!T27),members!$A27,"-----"),IF($J$3="אדר",IF(OR($J$3=members!T27,"אדר א"=members!T27,"אדר ב"=members!T27),members!$A27,"-----"),IF($J$3=members!T27,members!$A27,"-----")))</f>
        <v>-----</v>
      </c>
      <c r="O27" s="17" t="str">
        <f aca="false">IF($J$3="אדר ב",IF(OR($J$3=members!T27,"אדר"=members!T27),members!$E27,"-----"),IF($J$3="אדר",IF(OR($J$3=members!T27,"אדר א"=members!T27,"אדר ב"=members!T27),members!$E27,"-----"),IF($J$3=members!T27,members!$E27,"-----")))</f>
        <v>-----</v>
      </c>
      <c r="P27" s="17" t="str">
        <f aca="false">IF($J$3="אדר ב",IF(OR($J$3=members!T27,"אדר"=members!T27),members!$U27,"-----"),IF($J$3="אדר",IF(OR($J$3=members!T27,"אדר א"=members!T27,"אדר ב"=members!T27),members!$U27,"-----"),IF($J$3=members!T27,members!$U27,"-----")))</f>
        <v>-----</v>
      </c>
      <c r="Q27" s="17" t="str">
        <f aca="false">IF($J$3="אדר ב",IF(OR($J$3=members!T27,"אדר"=members!T27),members!$S27,"-----"),IF($J$3="אדר",IF(OR($J$3=members!T27,"אדר א"=members!T27,"אדר ב"=members!T27),members!$S27,"-----"),IF($J$3=members!T27,members!$S27,"-----")))</f>
        <v>-----</v>
      </c>
    </row>
    <row r="28" customFormat="false" ht="15" hidden="false" customHeight="false" outlineLevel="0" collapsed="false">
      <c r="A28" s="16" t="n">
        <v>24</v>
      </c>
      <c r="B28" s="16" t="str">
        <f aca="false">IF($J$3="אדר ב",IF(OR($J$3=members!K28,"אדר"=members!K28),members!$A28,"-----"),IF($J$3="אדר",IF(OR($J$3=members!K28,"אדר א"=members!K28,"אדר ב"=members!K28),members!$A28,"-----"),IF($J$3=members!K28,members!$A28,"-----")))</f>
        <v>-----</v>
      </c>
      <c r="C28" s="16" t="str">
        <f aca="false">IF($J$3="אדר ב",IF(OR($J$3=members!K28,"אדר"=members!K28),members!$E28,"-----"),IF($J$3="אדר",IF(OR($J$3=members!K28,"אדר א"=members!K28,"אדר ב"=members!K28),members!$E28,"-----"),IF($J$3=members!K28,members!$E28,"-----")))</f>
        <v>-----</v>
      </c>
      <c r="D28" s="16" t="str">
        <f aca="false">IF($J$3="אדר ב",IF(OR($J$3=members!K28,"אדר"=members!K28),members!$L28,"-----"),IF($J$3="אדר",IF(OR($J$3=members!K28,"אדר א"=members!K28,"אדר ב"=members!K28),members!$L28,"-----"),IF($J$3=members!K28,members!$L28,"-----")))</f>
        <v>-----</v>
      </c>
      <c r="E28" s="16" t="str">
        <f aca="false">IF($J$3="אדר ב",IF(OR($J$3=members!K28,"אדר"=members!K28),members!$J28,"-----"),IF($J$3="אדר",IF(OR($J$3=members!K28,"אדר א"=members!K28,"אדר ב"=members!K28),members!$J28,"-----"),IF($J$3=members!K28,members!$J28,"-----")))</f>
        <v>-----</v>
      </c>
      <c r="F28" s="17" t="str">
        <f aca="false">IF($J$3="אדר ב",IF(OR($J$3=members!N28,"אדר"=members!N28),members!$A28,"-----"),IF($J$3="אדר",IF(OR($J$3=members!N28,"אדר א"=members!N28,"אדר ב"=members!N28),members!$A28,"-----"),IF($J$3=members!N28,members!$A28,"-----")))</f>
        <v>-----</v>
      </c>
      <c r="G28" s="17" t="str">
        <f aca="false">IF($J$3="אדר ב",IF(OR($J$3=members!N28,"אדר"=members!N28),members!$E28,"-----"),IF($J$3="אדר",IF(OR($J$3=members!N28,"אדר א"=members!N28,"אדר ב"=members!N28),members!$E28,"-----"),IF($J$3=members!N28,members!$E28,"-----")))</f>
        <v>-----</v>
      </c>
      <c r="H28" s="17" t="str">
        <f aca="false">IF($J$3="אדר ב",IF(OR($J$3=members!N28,"אדר"=members!N28),members!$O28,"-----"),IF($J$3="אדר",IF(OR($J$3=members!N28,"אדר א"=members!N28,"אדר ב"=members!N28),members!$O28,"-----"),IF($J$3=members!N28,members!$O28,"-----")))</f>
        <v>-----</v>
      </c>
      <c r="I28" s="17" t="str">
        <f aca="false">IF($J$3="אדר ב",IF(OR($J$3=members!N28,"אדר"=members!N28),members!$M28,"-----"),IF($J$3="אדר",IF(OR($J$3=members!N28,"אדר א"=members!N28,"אדר ב"=members!N28),members!$M28,"-----"),IF($J$3=members!N28,members!$M28,"-----")))</f>
        <v>-----</v>
      </c>
      <c r="J28" s="16" t="str">
        <f aca="false">IF($J$3="אדר ב",IF(OR($J$3=members!Q28,"אדר"=members!Q28),members!$A28,"-----"),IF($J$3="אדר",IF(OR($J$3=members!Q28,"אדר א"=members!Q28,"אדר ב"=members!Q28),members!$A28,"-----"),IF($J$3=members!Q28,members!$A28,"-----")))</f>
        <v>-----</v>
      </c>
      <c r="K28" s="16" t="str">
        <f aca="false">IF($J$3="אדר ב",IF(OR($J$3=members!Q28,"אדר"=members!Q28),members!$E28,"-----"),IF($J$3="אדר",IF(OR($J$3=members!Q28,"אדר א"=members!Q28,"אדר ב"=members!Q28),members!$E28,"-----"),IF($J$3=members!Q28,members!$E28,"-----")))</f>
        <v>-----</v>
      </c>
      <c r="L28" s="16" t="str">
        <f aca="false">IF($J$3="אדר ב",IF(OR($J$3=members!Q28,"אדר"=members!Q28),members!$R28,"-----"),IF($J$3="אדר",IF(OR($J$3=members!Q28,"אדר א"=members!Q28,"אדר ב"=members!Q28),members!$R28,"-----"),IF($J$3=members!Q28,members!$R28,"-----")))</f>
        <v>-----</v>
      </c>
      <c r="M28" s="16" t="str">
        <f aca="false">IF($J$3="אדר ב",IF(OR($J$3=members!Q28,"אדר"=members!Q28),members!$P28,"-----"),IF($J$3="אדר",IF(OR($J$3=members!Q28,"אדר א"=members!Q28,"אדר ב"=members!Q28),members!$P28,"-----"),IF($J$3=members!Q28,members!$P28,"-----")))</f>
        <v>-----</v>
      </c>
      <c r="N28" s="17" t="str">
        <f aca="false">IF($J$3="אדר ב",IF(OR($J$3=members!T28,"אדר"=members!T28),members!$A28,"-----"),IF($J$3="אדר",IF(OR($J$3=members!T28,"אדר א"=members!T28,"אדר ב"=members!T28),members!$A28,"-----"),IF($J$3=members!T28,members!$A28,"-----")))</f>
        <v>-----</v>
      </c>
      <c r="O28" s="17" t="str">
        <f aca="false">IF($J$3="אדר ב",IF(OR($J$3=members!T28,"אדר"=members!T28),members!$E28,"-----"),IF($J$3="אדר",IF(OR($J$3=members!T28,"אדר א"=members!T28,"אדר ב"=members!T28),members!$E28,"-----"),IF($J$3=members!T28,members!$E28,"-----")))</f>
        <v>-----</v>
      </c>
      <c r="P28" s="17" t="str">
        <f aca="false">IF($J$3="אדר ב",IF(OR($J$3=members!T28,"אדר"=members!T28),members!$U28,"-----"),IF($J$3="אדר",IF(OR($J$3=members!T28,"אדר א"=members!T28,"אדר ב"=members!T28),members!$U28,"-----"),IF($J$3=members!T28,members!$U28,"-----")))</f>
        <v>-----</v>
      </c>
      <c r="Q28" s="17" t="str">
        <f aca="false">IF($J$3="אדר ב",IF(OR($J$3=members!T28,"אדר"=members!T28),members!$S28,"-----"),IF($J$3="אדר",IF(OR($J$3=members!T28,"אדר א"=members!T28,"אדר ב"=members!T28),members!$S28,"-----"),IF($J$3=members!T28,members!$S28,"-----")))</f>
        <v>-----</v>
      </c>
    </row>
    <row r="29" customFormat="false" ht="15" hidden="false" customHeight="false" outlineLevel="0" collapsed="false">
      <c r="A29" s="16" t="n">
        <v>25</v>
      </c>
      <c r="B29" s="16" t="str">
        <f aca="false">IF($J$3="אדר ב",IF(OR($J$3=members!K29,"אדר"=members!K29),members!$A29,"-----"),IF($J$3="אדר",IF(OR($J$3=members!K29,"אדר א"=members!K29,"אדר ב"=members!K29),members!$A29,"-----"),IF($J$3=members!K29,members!$A29,"-----")))</f>
        <v>-----</v>
      </c>
      <c r="C29" s="16" t="str">
        <f aca="false">IF($J$3="אדר ב",IF(OR($J$3=members!K29,"אדר"=members!K29),members!$E29,"-----"),IF($J$3="אדר",IF(OR($J$3=members!K29,"אדר א"=members!K29,"אדר ב"=members!K29),members!$E29,"-----"),IF($J$3=members!K29,members!$E29,"-----")))</f>
        <v>-----</v>
      </c>
      <c r="D29" s="16" t="str">
        <f aca="false">IF($J$3="אדר ב",IF(OR($J$3=members!K29,"אדר"=members!K29),members!$L29,"-----"),IF($J$3="אדר",IF(OR($J$3=members!K29,"אדר א"=members!K29,"אדר ב"=members!K29),members!$L29,"-----"),IF($J$3=members!K29,members!$L29,"-----")))</f>
        <v>-----</v>
      </c>
      <c r="E29" s="16" t="str">
        <f aca="false">IF($J$3="אדר ב",IF(OR($J$3=members!K29,"אדר"=members!K29),members!$J29,"-----"),IF($J$3="אדר",IF(OR($J$3=members!K29,"אדר א"=members!K29,"אדר ב"=members!K29),members!$J29,"-----"),IF($J$3=members!K29,members!$J29,"-----")))</f>
        <v>-----</v>
      </c>
      <c r="F29" s="17" t="str">
        <f aca="false">IF($J$3="אדר ב",IF(OR($J$3=members!N29,"אדר"=members!N29),members!$A29,"-----"),IF($J$3="אדר",IF(OR($J$3=members!N29,"אדר א"=members!N29,"אדר ב"=members!N29),members!$A29,"-----"),IF($J$3=members!N29,members!$A29,"-----")))</f>
        <v>-----</v>
      </c>
      <c r="G29" s="17" t="str">
        <f aca="false">IF($J$3="אדר ב",IF(OR($J$3=members!N29,"אדר"=members!N29),members!$E29,"-----"),IF($J$3="אדר",IF(OR($J$3=members!N29,"אדר א"=members!N29,"אדר ב"=members!N29),members!$E29,"-----"),IF($J$3=members!N29,members!$E29,"-----")))</f>
        <v>-----</v>
      </c>
      <c r="H29" s="17" t="str">
        <f aca="false">IF($J$3="אדר ב",IF(OR($J$3=members!N29,"אדר"=members!N29),members!$O29,"-----"),IF($J$3="אדר",IF(OR($J$3=members!N29,"אדר א"=members!N29,"אדר ב"=members!N29),members!$O29,"-----"),IF($J$3=members!N29,members!$O29,"-----")))</f>
        <v>-----</v>
      </c>
      <c r="I29" s="17" t="str">
        <f aca="false">IF($J$3="אדר ב",IF(OR($J$3=members!N29,"אדר"=members!N29),members!$M29,"-----"),IF($J$3="אדר",IF(OR($J$3=members!N29,"אדר א"=members!N29,"אדר ב"=members!N29),members!$M29,"-----"),IF($J$3=members!N29,members!$M29,"-----")))</f>
        <v>-----</v>
      </c>
      <c r="J29" s="16" t="str">
        <f aca="false">IF($J$3="אדר ב",IF(OR($J$3=members!Q29,"אדר"=members!Q29),members!$A29,"-----"),IF($J$3="אדר",IF(OR($J$3=members!Q29,"אדר א"=members!Q29,"אדר ב"=members!Q29),members!$A29,"-----"),IF($J$3=members!Q29,members!$A29,"-----")))</f>
        <v>-----</v>
      </c>
      <c r="K29" s="16" t="str">
        <f aca="false">IF($J$3="אדר ב",IF(OR($J$3=members!Q29,"אדר"=members!Q29),members!$E29,"-----"),IF($J$3="אדר",IF(OR($J$3=members!Q29,"אדר א"=members!Q29,"אדר ב"=members!Q29),members!$E29,"-----"),IF($J$3=members!Q29,members!$E29,"-----")))</f>
        <v>-----</v>
      </c>
      <c r="L29" s="16" t="str">
        <f aca="false">IF($J$3="אדר ב",IF(OR($J$3=members!Q29,"אדר"=members!Q29),members!$R29,"-----"),IF($J$3="אדר",IF(OR($J$3=members!Q29,"אדר א"=members!Q29,"אדר ב"=members!Q29),members!$R29,"-----"),IF($J$3=members!Q29,members!$R29,"-----")))</f>
        <v>-----</v>
      </c>
      <c r="M29" s="16" t="str">
        <f aca="false">IF($J$3="אדר ב",IF(OR($J$3=members!Q29,"אדר"=members!Q29),members!$P29,"-----"),IF($J$3="אדר",IF(OR($J$3=members!Q29,"אדר א"=members!Q29,"אדר ב"=members!Q29),members!$P29,"-----"),IF($J$3=members!Q29,members!$P29,"-----")))</f>
        <v>-----</v>
      </c>
      <c r="N29" s="17" t="str">
        <f aca="false">IF($J$3="אדר ב",IF(OR($J$3=members!T29,"אדר"=members!T29),members!$A29,"-----"),IF($J$3="אדר",IF(OR($J$3=members!T29,"אדר א"=members!T29,"אדר ב"=members!T29),members!$A29,"-----"),IF($J$3=members!T29,members!$A29,"-----")))</f>
        <v>-----</v>
      </c>
      <c r="O29" s="17" t="str">
        <f aca="false">IF($J$3="אדר ב",IF(OR($J$3=members!T29,"אדר"=members!T29),members!$E29,"-----"),IF($J$3="אדר",IF(OR($J$3=members!T29,"אדר א"=members!T29,"אדר ב"=members!T29),members!$E29,"-----"),IF($J$3=members!T29,members!$E29,"-----")))</f>
        <v>-----</v>
      </c>
      <c r="P29" s="17" t="str">
        <f aca="false">IF($J$3="אדר ב",IF(OR($J$3=members!T29,"אדר"=members!T29),members!$U29,"-----"),IF($J$3="אדר",IF(OR($J$3=members!T29,"אדר א"=members!T29,"אדר ב"=members!T29),members!$U29,"-----"),IF($J$3=members!T29,members!$U29,"-----")))</f>
        <v>-----</v>
      </c>
      <c r="Q29" s="17" t="str">
        <f aca="false">IF($J$3="אדר ב",IF(OR($J$3=members!T29,"אדר"=members!T29),members!$S29,"-----"),IF($J$3="אדר",IF(OR($J$3=members!T29,"אדר א"=members!T29,"אדר ב"=members!T29),members!$S29,"-----"),IF($J$3=members!T29,members!$S29,"-----")))</f>
        <v>-----</v>
      </c>
    </row>
    <row r="30" customFormat="false" ht="15" hidden="false" customHeight="false" outlineLevel="0" collapsed="false">
      <c r="A30" s="16" t="n">
        <v>26</v>
      </c>
      <c r="B30" s="16" t="str">
        <f aca="false">IF($J$3="אדר ב",IF(OR($J$3=members!K30,"אדר"=members!K30),members!$A30,"-----"),IF($J$3="אדר",IF(OR($J$3=members!K30,"אדר א"=members!K30,"אדר ב"=members!K30),members!$A30,"-----"),IF($J$3=members!K30,members!$A30,"-----")))</f>
        <v>-----</v>
      </c>
      <c r="C30" s="16" t="str">
        <f aca="false">IF($J$3="אדר ב",IF(OR($J$3=members!K30,"אדר"=members!K30),members!$E30,"-----"),IF($J$3="אדר",IF(OR($J$3=members!K30,"אדר א"=members!K30,"אדר ב"=members!K30),members!$E30,"-----"),IF($J$3=members!K30,members!$E30,"-----")))</f>
        <v>-----</v>
      </c>
      <c r="D30" s="16" t="str">
        <f aca="false">IF($J$3="אדר ב",IF(OR($J$3=members!K30,"אדר"=members!K30),members!$L30,"-----"),IF($J$3="אדר",IF(OR($J$3=members!K30,"אדר א"=members!K30,"אדר ב"=members!K30),members!$L30,"-----"),IF($J$3=members!K30,members!$L30,"-----")))</f>
        <v>-----</v>
      </c>
      <c r="E30" s="16" t="str">
        <f aca="false">IF($J$3="אדר ב",IF(OR($J$3=members!K30,"אדר"=members!K30),members!$J30,"-----"),IF($J$3="אדר",IF(OR($J$3=members!K30,"אדר א"=members!K30,"אדר ב"=members!K30),members!$J30,"-----"),IF($J$3=members!K30,members!$J30,"-----")))</f>
        <v>-----</v>
      </c>
      <c r="F30" s="17" t="str">
        <f aca="false">IF($J$3="אדר ב",IF(OR($J$3=members!N30,"אדר"=members!N30),members!$A30,"-----"),IF($J$3="אדר",IF(OR($J$3=members!N30,"אדר א"=members!N30,"אדר ב"=members!N30),members!$A30,"-----"),IF($J$3=members!N30,members!$A30,"-----")))</f>
        <v>-----</v>
      </c>
      <c r="G30" s="17" t="str">
        <f aca="false">IF($J$3="אדר ב",IF(OR($J$3=members!N30,"אדר"=members!N30),members!$E30,"-----"),IF($J$3="אדר",IF(OR($J$3=members!N30,"אדר א"=members!N30,"אדר ב"=members!N30),members!$E30,"-----"),IF($J$3=members!N30,members!$E30,"-----")))</f>
        <v>-----</v>
      </c>
      <c r="H30" s="17" t="str">
        <f aca="false">IF($J$3="אדר ב",IF(OR($J$3=members!N30,"אדר"=members!N30),members!$O30,"-----"),IF($J$3="אדר",IF(OR($J$3=members!N30,"אדר א"=members!N30,"אדר ב"=members!N30),members!$O30,"-----"),IF($J$3=members!N30,members!$O30,"-----")))</f>
        <v>-----</v>
      </c>
      <c r="I30" s="17" t="str">
        <f aca="false">IF($J$3="אדר ב",IF(OR($J$3=members!N30,"אדר"=members!N30),members!$M30,"-----"),IF($J$3="אדר",IF(OR($J$3=members!N30,"אדר א"=members!N30,"אדר ב"=members!N30),members!$M30,"-----"),IF($J$3=members!N30,members!$M30,"-----")))</f>
        <v>-----</v>
      </c>
      <c r="J30" s="16" t="str">
        <f aca="false">IF($J$3="אדר ב",IF(OR($J$3=members!Q30,"אדר"=members!Q30),members!$A30,"-----"),IF($J$3="אדר",IF(OR($J$3=members!Q30,"אדר א"=members!Q30,"אדר ב"=members!Q30),members!$A30,"-----"),IF($J$3=members!Q30,members!$A30,"-----")))</f>
        <v>-----</v>
      </c>
      <c r="K30" s="16" t="str">
        <f aca="false">IF($J$3="אדר ב",IF(OR($J$3=members!Q30,"אדר"=members!Q30),members!$E30,"-----"),IF($J$3="אדר",IF(OR($J$3=members!Q30,"אדר א"=members!Q30,"אדר ב"=members!Q30),members!$E30,"-----"),IF($J$3=members!Q30,members!$E30,"-----")))</f>
        <v>-----</v>
      </c>
      <c r="L30" s="16" t="str">
        <f aca="false">IF($J$3="אדר ב",IF(OR($J$3=members!Q30,"אדר"=members!Q30),members!$R30,"-----"),IF($J$3="אדר",IF(OR($J$3=members!Q30,"אדר א"=members!Q30,"אדר ב"=members!Q30),members!$R30,"-----"),IF($J$3=members!Q30,members!$R30,"-----")))</f>
        <v>-----</v>
      </c>
      <c r="M30" s="16" t="str">
        <f aca="false">IF($J$3="אדר ב",IF(OR($J$3=members!Q30,"אדר"=members!Q30),members!$P30,"-----"),IF($J$3="אדר",IF(OR($J$3=members!Q30,"אדר א"=members!Q30,"אדר ב"=members!Q30),members!$P30,"-----"),IF($J$3=members!Q30,members!$P30,"-----")))</f>
        <v>-----</v>
      </c>
      <c r="N30" s="17" t="str">
        <f aca="false">IF($J$3="אדר ב",IF(OR($J$3=members!T30,"אדר"=members!T30),members!$A30,"-----"),IF($J$3="אדר",IF(OR($J$3=members!T30,"אדר א"=members!T30,"אדר ב"=members!T30),members!$A30,"-----"),IF($J$3=members!T30,members!$A30,"-----")))</f>
        <v>-----</v>
      </c>
      <c r="O30" s="17" t="str">
        <f aca="false">IF($J$3="אדר ב",IF(OR($J$3=members!T30,"אדר"=members!T30),members!$E30,"-----"),IF($J$3="אדר",IF(OR($J$3=members!T30,"אדר א"=members!T30,"אדר ב"=members!T30),members!$E30,"-----"),IF($J$3=members!T30,members!$E30,"-----")))</f>
        <v>-----</v>
      </c>
      <c r="P30" s="17" t="str">
        <f aca="false">IF($J$3="אדר ב",IF(OR($J$3=members!T30,"אדר"=members!T30),members!$U30,"-----"),IF($J$3="אדר",IF(OR($J$3=members!T30,"אדר א"=members!T30,"אדר ב"=members!T30),members!$U30,"-----"),IF($J$3=members!T30,members!$U30,"-----")))</f>
        <v>-----</v>
      </c>
      <c r="Q30" s="17" t="str">
        <f aca="false">IF($J$3="אדר ב",IF(OR($J$3=members!T30,"אדר"=members!T30),members!$S30,"-----"),IF($J$3="אדר",IF(OR($J$3=members!T30,"אדר א"=members!T30,"אדר ב"=members!T30),members!$S30,"-----"),IF($J$3=members!T30,members!$S30,"-----")))</f>
        <v>-----</v>
      </c>
    </row>
    <row r="31" customFormat="false" ht="15" hidden="false" customHeight="false" outlineLevel="0" collapsed="false">
      <c r="A31" s="16" t="n">
        <v>27</v>
      </c>
      <c r="B31" s="16" t="str">
        <f aca="false">IF($J$3="אדר ב",IF(OR($J$3=members!K31,"אדר"=members!K31),members!$A31,"-----"),IF($J$3="אדר",IF(OR($J$3=members!K31,"אדר א"=members!K31,"אדר ב"=members!K31),members!$A31,"-----"),IF($J$3=members!K31,members!$A31,"-----")))</f>
        <v>-----</v>
      </c>
      <c r="C31" s="16" t="str">
        <f aca="false">IF($J$3="אדר ב",IF(OR($J$3=members!K31,"אדר"=members!K31),members!$E31,"-----"),IF($J$3="אדר",IF(OR($J$3=members!K31,"אדר א"=members!K31,"אדר ב"=members!K31),members!$E31,"-----"),IF($J$3=members!K31,members!$E31,"-----")))</f>
        <v>-----</v>
      </c>
      <c r="D31" s="16" t="str">
        <f aca="false">IF($J$3="אדר ב",IF(OR($J$3=members!K31,"אדר"=members!K31),members!$L31,"-----"),IF($J$3="אדר",IF(OR($J$3=members!K31,"אדר א"=members!K31,"אדר ב"=members!K31),members!$L31,"-----"),IF($J$3=members!K31,members!$L31,"-----")))</f>
        <v>-----</v>
      </c>
      <c r="E31" s="16" t="str">
        <f aca="false">IF($J$3="אדר ב",IF(OR($J$3=members!K31,"אדר"=members!K31),members!$J31,"-----"),IF($J$3="אדר",IF(OR($J$3=members!K31,"אדר א"=members!K31,"אדר ב"=members!K31),members!$J31,"-----"),IF($J$3=members!K31,members!$J31,"-----")))</f>
        <v>-----</v>
      </c>
      <c r="F31" s="17" t="str">
        <f aca="false">IF($J$3="אדר ב",IF(OR($J$3=members!N31,"אדר"=members!N31),members!$A31,"-----"),IF($J$3="אדר",IF(OR($J$3=members!N31,"אדר א"=members!N31,"אדר ב"=members!N31),members!$A31,"-----"),IF($J$3=members!N31,members!$A31,"-----")))</f>
        <v>-----</v>
      </c>
      <c r="G31" s="17" t="str">
        <f aca="false">IF($J$3="אדר ב",IF(OR($J$3=members!N31,"אדר"=members!N31),members!$E31,"-----"),IF($J$3="אדר",IF(OR($J$3=members!N31,"אדר א"=members!N31,"אדר ב"=members!N31),members!$E31,"-----"),IF($J$3=members!N31,members!$E31,"-----")))</f>
        <v>-----</v>
      </c>
      <c r="H31" s="17" t="str">
        <f aca="false">IF($J$3="אדר ב",IF(OR($J$3=members!N31,"אדר"=members!N31),members!$O31,"-----"),IF($J$3="אדר",IF(OR($J$3=members!N31,"אדר א"=members!N31,"אדר ב"=members!N31),members!$O31,"-----"),IF($J$3=members!N31,members!$O31,"-----")))</f>
        <v>-----</v>
      </c>
      <c r="I31" s="17" t="str">
        <f aca="false">IF($J$3="אדר ב",IF(OR($J$3=members!N31,"אדר"=members!N31),members!$M31,"-----"),IF($J$3="אדר",IF(OR($J$3=members!N31,"אדר א"=members!N31,"אדר ב"=members!N31),members!$M31,"-----"),IF($J$3=members!N31,members!$M31,"-----")))</f>
        <v>-----</v>
      </c>
      <c r="J31" s="16" t="str">
        <f aca="false">IF($J$3="אדר ב",IF(OR($J$3=members!Q31,"אדר"=members!Q31),members!$A31,"-----"),IF($J$3="אדר",IF(OR($J$3=members!Q31,"אדר א"=members!Q31,"אדר ב"=members!Q31),members!$A31,"-----"),IF($J$3=members!Q31,members!$A31,"-----")))</f>
        <v>-----</v>
      </c>
      <c r="K31" s="16" t="str">
        <f aca="false">IF($J$3="אדר ב",IF(OR($J$3=members!Q31,"אדר"=members!Q31),members!$E31,"-----"),IF($J$3="אדר",IF(OR($J$3=members!Q31,"אדר א"=members!Q31,"אדר ב"=members!Q31),members!$E31,"-----"),IF($J$3=members!Q31,members!$E31,"-----")))</f>
        <v>-----</v>
      </c>
      <c r="L31" s="16" t="str">
        <f aca="false">IF($J$3="אדר ב",IF(OR($J$3=members!Q31,"אדר"=members!Q31),members!$R31,"-----"),IF($J$3="אדר",IF(OR($J$3=members!Q31,"אדר א"=members!Q31,"אדר ב"=members!Q31),members!$R31,"-----"),IF($J$3=members!Q31,members!$R31,"-----")))</f>
        <v>-----</v>
      </c>
      <c r="M31" s="16" t="str">
        <f aca="false">IF($J$3="אדר ב",IF(OR($J$3=members!Q31,"אדר"=members!Q31),members!$P31,"-----"),IF($J$3="אדר",IF(OR($J$3=members!Q31,"אדר א"=members!Q31,"אדר ב"=members!Q31),members!$P31,"-----"),IF($J$3=members!Q31,members!$P31,"-----")))</f>
        <v>-----</v>
      </c>
      <c r="N31" s="17" t="str">
        <f aca="false">IF($J$3="אדר ב",IF(OR($J$3=members!T31,"אדר"=members!T31),members!$A31,"-----"),IF($J$3="אדר",IF(OR($J$3=members!T31,"אדר א"=members!T31,"אדר ב"=members!T31),members!$A31,"-----"),IF($J$3=members!T31,members!$A31,"-----")))</f>
        <v>-----</v>
      </c>
      <c r="O31" s="17" t="str">
        <f aca="false">IF($J$3="אדר ב",IF(OR($J$3=members!T31,"אדר"=members!T31),members!$E31,"-----"),IF($J$3="אדר",IF(OR($J$3=members!T31,"אדר א"=members!T31,"אדר ב"=members!T31),members!$E31,"-----"),IF($J$3=members!T31,members!$E31,"-----")))</f>
        <v>-----</v>
      </c>
      <c r="P31" s="17" t="str">
        <f aca="false">IF($J$3="אדר ב",IF(OR($J$3=members!T31,"אדר"=members!T31),members!$U31,"-----"),IF($J$3="אדר",IF(OR($J$3=members!T31,"אדר א"=members!T31,"אדר ב"=members!T31),members!$U31,"-----"),IF($J$3=members!T31,members!$U31,"-----")))</f>
        <v>-----</v>
      </c>
      <c r="Q31" s="17" t="str">
        <f aca="false">IF($J$3="אדר ב",IF(OR($J$3=members!T31,"אדר"=members!T31),members!$S31,"-----"),IF($J$3="אדר",IF(OR($J$3=members!T31,"אדר א"=members!T31,"אדר ב"=members!T31),members!$S31,"-----"),IF($J$3=members!T31,members!$S31,"-----")))</f>
        <v>-----</v>
      </c>
    </row>
    <row r="32" customFormat="false" ht="15" hidden="false" customHeight="false" outlineLevel="0" collapsed="false">
      <c r="A32" s="16" t="n">
        <v>28</v>
      </c>
      <c r="B32" s="16" t="str">
        <f aca="false">IF($J$3="אדר ב",IF(OR($J$3=members!K32,"אדר"=members!K32),members!$A32,"-----"),IF($J$3="אדר",IF(OR($J$3=members!K32,"אדר א"=members!K32,"אדר ב"=members!K32),members!$A32,"-----"),IF($J$3=members!K32,members!$A32,"-----")))</f>
        <v>-----</v>
      </c>
      <c r="C32" s="16" t="str">
        <f aca="false">IF($J$3="אדר ב",IF(OR($J$3=members!K32,"אדר"=members!K32),members!$E32,"-----"),IF($J$3="אדר",IF(OR($J$3=members!K32,"אדר א"=members!K32,"אדר ב"=members!K32),members!$E32,"-----"),IF($J$3=members!K32,members!$E32,"-----")))</f>
        <v>-----</v>
      </c>
      <c r="D32" s="16" t="str">
        <f aca="false">IF($J$3="אדר ב",IF(OR($J$3=members!K32,"אדר"=members!K32),members!$L32,"-----"),IF($J$3="אדר",IF(OR($J$3=members!K32,"אדר א"=members!K32,"אדר ב"=members!K32),members!$L32,"-----"),IF($J$3=members!K32,members!$L32,"-----")))</f>
        <v>-----</v>
      </c>
      <c r="E32" s="16" t="str">
        <f aca="false">IF($J$3="אדר ב",IF(OR($J$3=members!K32,"אדר"=members!K32),members!$J32,"-----"),IF($J$3="אדר",IF(OR($J$3=members!K32,"אדר א"=members!K32,"אדר ב"=members!K32),members!$J32,"-----"),IF($J$3=members!K32,members!$J32,"-----")))</f>
        <v>-----</v>
      </c>
      <c r="F32" s="17" t="str">
        <f aca="false">IF($J$3="אדר ב",IF(OR($J$3=members!N32,"אדר"=members!N32),members!$A32,"-----"),IF($J$3="אדר",IF(OR($J$3=members!N32,"אדר א"=members!N32,"אדר ב"=members!N32),members!$A32,"-----"),IF($J$3=members!N32,members!$A32,"-----")))</f>
        <v>-----</v>
      </c>
      <c r="G32" s="17" t="str">
        <f aca="false">IF($J$3="אדר ב",IF(OR($J$3=members!N32,"אדר"=members!N32),members!$E32,"-----"),IF($J$3="אדר",IF(OR($J$3=members!N32,"אדר א"=members!N32,"אדר ב"=members!N32),members!$E32,"-----"),IF($J$3=members!N32,members!$E32,"-----")))</f>
        <v>-----</v>
      </c>
      <c r="H32" s="17" t="str">
        <f aca="false">IF($J$3="אדר ב",IF(OR($J$3=members!N32,"אדר"=members!N32),members!$O32,"-----"),IF($J$3="אדר",IF(OR($J$3=members!N32,"אדר א"=members!N32,"אדר ב"=members!N32),members!$O32,"-----"),IF($J$3=members!N32,members!$O32,"-----")))</f>
        <v>-----</v>
      </c>
      <c r="I32" s="17" t="str">
        <f aca="false">IF($J$3="אדר ב",IF(OR($J$3=members!N32,"אדר"=members!N32),members!$M32,"-----"),IF($J$3="אדר",IF(OR($J$3=members!N32,"אדר א"=members!N32,"אדר ב"=members!N32),members!$M32,"-----"),IF($J$3=members!N32,members!$M32,"-----")))</f>
        <v>-----</v>
      </c>
      <c r="J32" s="16" t="str">
        <f aca="false">IF($J$3="אדר ב",IF(OR($J$3=members!Q32,"אדר"=members!Q32),members!$A32,"-----"),IF($J$3="אדר",IF(OR($J$3=members!Q32,"אדר א"=members!Q32,"אדר ב"=members!Q32),members!$A32,"-----"),IF($J$3=members!Q32,members!$A32,"-----")))</f>
        <v>-----</v>
      </c>
      <c r="K32" s="16" t="str">
        <f aca="false">IF($J$3="אדר ב",IF(OR($J$3=members!Q32,"אדר"=members!Q32),members!$E32,"-----"),IF($J$3="אדר",IF(OR($J$3=members!Q32,"אדר א"=members!Q32,"אדר ב"=members!Q32),members!$E32,"-----"),IF($J$3=members!Q32,members!$E32,"-----")))</f>
        <v>-----</v>
      </c>
      <c r="L32" s="16" t="str">
        <f aca="false">IF($J$3="אדר ב",IF(OR($J$3=members!Q32,"אדר"=members!Q32),members!$R32,"-----"),IF($J$3="אדר",IF(OR($J$3=members!Q32,"אדר א"=members!Q32,"אדר ב"=members!Q32),members!$R32,"-----"),IF($J$3=members!Q32,members!$R32,"-----")))</f>
        <v>-----</v>
      </c>
      <c r="M32" s="16" t="str">
        <f aca="false">IF($J$3="אדר ב",IF(OR($J$3=members!Q32,"אדר"=members!Q32),members!$P32,"-----"),IF($J$3="אדר",IF(OR($J$3=members!Q32,"אדר א"=members!Q32,"אדר ב"=members!Q32),members!$P32,"-----"),IF($J$3=members!Q32,members!$P32,"-----")))</f>
        <v>-----</v>
      </c>
      <c r="N32" s="17" t="str">
        <f aca="false">IF($J$3="אדר ב",IF(OR($J$3=members!T32,"אדר"=members!T32),members!$A32,"-----"),IF($J$3="אדר",IF(OR($J$3=members!T32,"אדר א"=members!T32,"אדר ב"=members!T32),members!$A32,"-----"),IF($J$3=members!T32,members!$A32,"-----")))</f>
        <v>-----</v>
      </c>
      <c r="O32" s="17" t="str">
        <f aca="false">IF($J$3="אדר ב",IF(OR($J$3=members!T32,"אדר"=members!T32),members!$E32,"-----"),IF($J$3="אדר",IF(OR($J$3=members!T32,"אדר א"=members!T32,"אדר ב"=members!T32),members!$E32,"-----"),IF($J$3=members!T32,members!$E32,"-----")))</f>
        <v>-----</v>
      </c>
      <c r="P32" s="17" t="str">
        <f aca="false">IF($J$3="אדר ב",IF(OR($J$3=members!T32,"אדר"=members!T32),members!$U32,"-----"),IF($J$3="אדר",IF(OR($J$3=members!T32,"אדר א"=members!T32,"אדר ב"=members!T32),members!$U32,"-----"),IF($J$3=members!T32,members!$U32,"-----")))</f>
        <v>-----</v>
      </c>
      <c r="Q32" s="17" t="str">
        <f aca="false">IF($J$3="אדר ב",IF(OR($J$3=members!T32,"אדר"=members!T32),members!$S32,"-----"),IF($J$3="אדר",IF(OR($J$3=members!T32,"אדר א"=members!T32,"אדר ב"=members!T32),members!$S32,"-----"),IF($J$3=members!T32,members!$S32,"-----")))</f>
        <v>-----</v>
      </c>
    </row>
    <row r="33" customFormat="false" ht="15" hidden="false" customHeight="false" outlineLevel="0" collapsed="false">
      <c r="A33" s="16" t="n">
        <v>29</v>
      </c>
      <c r="B33" s="16" t="str">
        <f aca="false">IF($J$3="אדר ב",IF(OR($J$3=members!K33,"אדר"=members!K33),members!$A33,"-----"),IF($J$3="אדר",IF(OR($J$3=members!K33,"אדר א"=members!K33,"אדר ב"=members!K33),members!$A33,"-----"),IF($J$3=members!K33,members!$A33,"-----")))</f>
        <v>-----</v>
      </c>
      <c r="C33" s="16" t="str">
        <f aca="false">IF($J$3="אדר ב",IF(OR($J$3=members!K33,"אדר"=members!K33),members!$E33,"-----"),IF($J$3="אדר",IF(OR($J$3=members!K33,"אדר א"=members!K33,"אדר ב"=members!K33),members!$E33,"-----"),IF($J$3=members!K33,members!$E33,"-----")))</f>
        <v>-----</v>
      </c>
      <c r="D33" s="16" t="str">
        <f aca="false">IF($J$3="אדר ב",IF(OR($J$3=members!K33,"אדר"=members!K33),members!$L33,"-----"),IF($J$3="אדר",IF(OR($J$3=members!K33,"אדר א"=members!K33,"אדר ב"=members!K33),members!$L33,"-----"),IF($J$3=members!K33,members!$L33,"-----")))</f>
        <v>-----</v>
      </c>
      <c r="E33" s="16" t="str">
        <f aca="false">IF($J$3="אדר ב",IF(OR($J$3=members!K33,"אדר"=members!K33),members!$J33,"-----"),IF($J$3="אדר",IF(OR($J$3=members!K33,"אדר א"=members!K33,"אדר ב"=members!K33),members!$J33,"-----"),IF($J$3=members!K33,members!$J33,"-----")))</f>
        <v>-----</v>
      </c>
      <c r="F33" s="17" t="str">
        <f aca="false">IF($J$3="אדר ב",IF(OR($J$3=members!N33,"אדר"=members!N33),members!$A33,"-----"),IF($J$3="אדר",IF(OR($J$3=members!N33,"אדר א"=members!N33,"אדר ב"=members!N33),members!$A33,"-----"),IF($J$3=members!N33,members!$A33,"-----")))</f>
        <v>-----</v>
      </c>
      <c r="G33" s="17" t="str">
        <f aca="false">IF($J$3="אדר ב",IF(OR($J$3=members!N33,"אדר"=members!N33),members!$E33,"-----"),IF($J$3="אדר",IF(OR($J$3=members!N33,"אדר א"=members!N33,"אדר ב"=members!N33),members!$E33,"-----"),IF($J$3=members!N33,members!$E33,"-----")))</f>
        <v>-----</v>
      </c>
      <c r="H33" s="17" t="str">
        <f aca="false">IF($J$3="אדר ב",IF(OR($J$3=members!N33,"אדר"=members!N33),members!$O33,"-----"),IF($J$3="אדר",IF(OR($J$3=members!N33,"אדר א"=members!N33,"אדר ב"=members!N33),members!$O33,"-----"),IF($J$3=members!N33,members!$O33,"-----")))</f>
        <v>-----</v>
      </c>
      <c r="I33" s="17" t="str">
        <f aca="false">IF($J$3="אדר ב",IF(OR($J$3=members!N33,"אדר"=members!N33),members!$M33,"-----"),IF($J$3="אדר",IF(OR($J$3=members!N33,"אדר א"=members!N33,"אדר ב"=members!N33),members!$M33,"-----"),IF($J$3=members!N33,members!$M33,"-----")))</f>
        <v>-----</v>
      </c>
      <c r="J33" s="16" t="str">
        <f aca="false">IF($J$3="אדר ב",IF(OR($J$3=members!Q33,"אדר"=members!Q33),members!$A33,"-----"),IF($J$3="אדר",IF(OR($J$3=members!Q33,"אדר א"=members!Q33,"אדר ב"=members!Q33),members!$A33,"-----"),IF($J$3=members!Q33,members!$A33,"-----")))</f>
        <v>-----</v>
      </c>
      <c r="K33" s="16" t="str">
        <f aca="false">IF($J$3="אדר ב",IF(OR($J$3=members!Q33,"אדר"=members!Q33),members!$E33,"-----"),IF($J$3="אדר",IF(OR($J$3=members!Q33,"אדר א"=members!Q33,"אדר ב"=members!Q33),members!$E33,"-----"),IF($J$3=members!Q33,members!$E33,"-----")))</f>
        <v>-----</v>
      </c>
      <c r="L33" s="16" t="str">
        <f aca="false">IF($J$3="אדר ב",IF(OR($J$3=members!Q33,"אדר"=members!Q33),members!$R33,"-----"),IF($J$3="אדר",IF(OR($J$3=members!Q33,"אדר א"=members!Q33,"אדר ב"=members!Q33),members!$R33,"-----"),IF($J$3=members!Q33,members!$R33,"-----")))</f>
        <v>-----</v>
      </c>
      <c r="M33" s="16" t="str">
        <f aca="false">IF($J$3="אדר ב",IF(OR($J$3=members!Q33,"אדר"=members!Q33),members!$P33,"-----"),IF($J$3="אדר",IF(OR($J$3=members!Q33,"אדר א"=members!Q33,"אדר ב"=members!Q33),members!$P33,"-----"),IF($J$3=members!Q33,members!$P33,"-----")))</f>
        <v>-----</v>
      </c>
      <c r="N33" s="17" t="str">
        <f aca="false">IF($J$3="אדר ב",IF(OR($J$3=members!T33,"אדר"=members!T33),members!$A33,"-----"),IF($J$3="אדר",IF(OR($J$3=members!T33,"אדר א"=members!T33,"אדר ב"=members!T33),members!$A33,"-----"),IF($J$3=members!T33,members!$A33,"-----")))</f>
        <v>-----</v>
      </c>
      <c r="O33" s="17" t="str">
        <f aca="false">IF($J$3="אדר ב",IF(OR($J$3=members!T33,"אדר"=members!T33),members!$E33,"-----"),IF($J$3="אדר",IF(OR($J$3=members!T33,"אדר א"=members!T33,"אדר ב"=members!T33),members!$E33,"-----"),IF($J$3=members!T33,members!$E33,"-----")))</f>
        <v>-----</v>
      </c>
      <c r="P33" s="17" t="str">
        <f aca="false">IF($J$3="אדר ב",IF(OR($J$3=members!T33,"אדר"=members!T33),members!$U33,"-----"),IF($J$3="אדר",IF(OR($J$3=members!T33,"אדר א"=members!T33,"אדר ב"=members!T33),members!$U33,"-----"),IF($J$3=members!T33,members!$U33,"-----")))</f>
        <v>-----</v>
      </c>
      <c r="Q33" s="17" t="str">
        <f aca="false">IF($J$3="אדר ב",IF(OR($J$3=members!T33,"אדר"=members!T33),members!$S33,"-----"),IF($J$3="אדר",IF(OR($J$3=members!T33,"אדר א"=members!T33,"אדר ב"=members!T33),members!$S33,"-----"),IF($J$3=members!T33,members!$S33,"-----")))</f>
        <v>-----</v>
      </c>
    </row>
    <row r="34" customFormat="false" ht="15" hidden="false" customHeight="false" outlineLevel="0" collapsed="false">
      <c r="A34" s="16" t="n">
        <v>30</v>
      </c>
      <c r="B34" s="16" t="str">
        <f aca="false">IF($J$3="אדר ב",IF(OR($J$3=members!K34,"אדר"=members!K34),members!$A34,"-----"),IF($J$3="אדר",IF(OR($J$3=members!K34,"אדר א"=members!K34,"אדר ב"=members!K34),members!$A34,"-----"),IF($J$3=members!K34,members!$A34,"-----")))</f>
        <v>-----</v>
      </c>
      <c r="C34" s="16" t="str">
        <f aca="false">IF($J$3="אדר ב",IF(OR($J$3=members!K34,"אדר"=members!K34),members!$E34,"-----"),IF($J$3="אדר",IF(OR($J$3=members!K34,"אדר א"=members!K34,"אדר ב"=members!K34),members!$E34,"-----"),IF($J$3=members!K34,members!$E34,"-----")))</f>
        <v>-----</v>
      </c>
      <c r="D34" s="16" t="str">
        <f aca="false">IF($J$3="אדר ב",IF(OR($J$3=members!K34,"אדר"=members!K34),members!$L34,"-----"),IF($J$3="אדר",IF(OR($J$3=members!K34,"אדר א"=members!K34,"אדר ב"=members!K34),members!$L34,"-----"),IF($J$3=members!K34,members!$L34,"-----")))</f>
        <v>-----</v>
      </c>
      <c r="E34" s="16" t="str">
        <f aca="false">IF($J$3="אדר ב",IF(OR($J$3=members!K34,"אדר"=members!K34),members!$J34,"-----"),IF($J$3="אדר",IF(OR($J$3=members!K34,"אדר א"=members!K34,"אדר ב"=members!K34),members!$J34,"-----"),IF($J$3=members!K34,members!$J34,"-----")))</f>
        <v>-----</v>
      </c>
      <c r="F34" s="17" t="str">
        <f aca="false">IF($J$3="אדר ב",IF(OR($J$3=members!N34,"אדר"=members!N34),members!$A34,"-----"),IF($J$3="אדר",IF(OR($J$3=members!N34,"אדר א"=members!N34,"אדר ב"=members!N34),members!$A34,"-----"),IF($J$3=members!N34,members!$A34,"-----")))</f>
        <v>-----</v>
      </c>
      <c r="G34" s="17" t="str">
        <f aca="false">IF($J$3="אדר ב",IF(OR($J$3=members!N34,"אדר"=members!N34),members!$E34,"-----"),IF($J$3="אדר",IF(OR($J$3=members!N34,"אדר א"=members!N34,"אדר ב"=members!N34),members!$E34,"-----"),IF($J$3=members!N34,members!$E34,"-----")))</f>
        <v>-----</v>
      </c>
      <c r="H34" s="17" t="str">
        <f aca="false">IF($J$3="אדר ב",IF(OR($J$3=members!N34,"אדר"=members!N34),members!$O34,"-----"),IF($J$3="אדר",IF(OR($J$3=members!N34,"אדר א"=members!N34,"אדר ב"=members!N34),members!$O34,"-----"),IF($J$3=members!N34,members!$O34,"-----")))</f>
        <v>-----</v>
      </c>
      <c r="I34" s="17" t="str">
        <f aca="false">IF($J$3="אדר ב",IF(OR($J$3=members!N34,"אדר"=members!N34),members!$M34,"-----"),IF($J$3="אדר",IF(OR($J$3=members!N34,"אדר א"=members!N34,"אדר ב"=members!N34),members!$M34,"-----"),IF($J$3=members!N34,members!$M34,"-----")))</f>
        <v>-----</v>
      </c>
      <c r="J34" s="16" t="str">
        <f aca="false">IF($J$3="אדר ב",IF(OR($J$3=members!Q34,"אדר"=members!Q34),members!$A34,"-----"),IF($J$3="אדר",IF(OR($J$3=members!Q34,"אדר א"=members!Q34,"אדר ב"=members!Q34),members!$A34,"-----"),IF($J$3=members!Q34,members!$A34,"-----")))</f>
        <v>-----</v>
      </c>
      <c r="K34" s="16" t="str">
        <f aca="false">IF($J$3="אדר ב",IF(OR($J$3=members!Q34,"אדר"=members!Q34),members!$E34,"-----"),IF($J$3="אדר",IF(OR($J$3=members!Q34,"אדר א"=members!Q34,"אדר ב"=members!Q34),members!$E34,"-----"),IF($J$3=members!Q34,members!$E34,"-----")))</f>
        <v>-----</v>
      </c>
      <c r="L34" s="16" t="str">
        <f aca="false">IF($J$3="אדר ב",IF(OR($J$3=members!Q34,"אדר"=members!Q34),members!$R34,"-----"),IF($J$3="אדר",IF(OR($J$3=members!Q34,"אדר א"=members!Q34,"אדר ב"=members!Q34),members!$R34,"-----"),IF($J$3=members!Q34,members!$R34,"-----")))</f>
        <v>-----</v>
      </c>
      <c r="M34" s="16" t="str">
        <f aca="false">IF($J$3="אדר ב",IF(OR($J$3=members!Q34,"אדר"=members!Q34),members!$P34,"-----"),IF($J$3="אדר",IF(OR($J$3=members!Q34,"אדר א"=members!Q34,"אדר ב"=members!Q34),members!$P34,"-----"),IF($J$3=members!Q34,members!$P34,"-----")))</f>
        <v>-----</v>
      </c>
      <c r="N34" s="17" t="str">
        <f aca="false">IF($J$3="אדר ב",IF(OR($J$3=members!T34,"אדר"=members!T34),members!$A34,"-----"),IF($J$3="אדר",IF(OR($J$3=members!T34,"אדר א"=members!T34,"אדר ב"=members!T34),members!$A34,"-----"),IF($J$3=members!T34,members!$A34,"-----")))</f>
        <v>-----</v>
      </c>
      <c r="O34" s="17" t="str">
        <f aca="false">IF($J$3="אדר ב",IF(OR($J$3=members!T34,"אדר"=members!T34),members!$E34,"-----"),IF($J$3="אדר",IF(OR($J$3=members!T34,"אדר א"=members!T34,"אדר ב"=members!T34),members!$E34,"-----"),IF($J$3=members!T34,members!$E34,"-----")))</f>
        <v>-----</v>
      </c>
      <c r="P34" s="17" t="str">
        <f aca="false">IF($J$3="אדר ב",IF(OR($J$3=members!T34,"אדר"=members!T34),members!$U34,"-----"),IF($J$3="אדר",IF(OR($J$3=members!T34,"אדר א"=members!T34,"אדר ב"=members!T34),members!$U34,"-----"),IF($J$3=members!T34,members!$U34,"-----")))</f>
        <v>-----</v>
      </c>
      <c r="Q34" s="17" t="str">
        <f aca="false">IF($J$3="אדר ב",IF(OR($J$3=members!T34,"אדר"=members!T34),members!$S34,"-----"),IF($J$3="אדר",IF(OR($J$3=members!T34,"אדר א"=members!T34,"אדר ב"=members!T34),members!$S34,"-----"),IF($J$3=members!T34,members!$S34,"-----")))</f>
        <v>-----</v>
      </c>
    </row>
    <row r="35" customFormat="false" ht="15" hidden="false" customHeight="false" outlineLevel="0" collapsed="false">
      <c r="A35" s="16" t="n">
        <v>31</v>
      </c>
      <c r="B35" s="16" t="str">
        <f aca="false">IF($J$3="אדר ב",IF(OR($J$3=members!K35,"אדר"=members!K35),members!$A35,"-----"),IF($J$3="אדר",IF(OR($J$3=members!K35,"אדר א"=members!K35,"אדר ב"=members!K35),members!$A35,"-----"),IF($J$3=members!K35,members!$A35,"-----")))</f>
        <v>-----</v>
      </c>
      <c r="C35" s="16" t="str">
        <f aca="false">IF($J$3="אדר ב",IF(OR($J$3=members!K35,"אדר"=members!K35),members!$E35,"-----"),IF($J$3="אדר",IF(OR($J$3=members!K35,"אדר א"=members!K35,"אדר ב"=members!K35),members!$E35,"-----"),IF($J$3=members!K35,members!$E35,"-----")))</f>
        <v>-----</v>
      </c>
      <c r="D35" s="16" t="str">
        <f aca="false">IF($J$3="אדר ב",IF(OR($J$3=members!K35,"אדר"=members!K35),members!$L35,"-----"),IF($J$3="אדר",IF(OR($J$3=members!K35,"אדר א"=members!K35,"אדר ב"=members!K35),members!$L35,"-----"),IF($J$3=members!K35,members!$L35,"-----")))</f>
        <v>-----</v>
      </c>
      <c r="E35" s="16" t="str">
        <f aca="false">IF($J$3="אדר ב",IF(OR($J$3=members!K35,"אדר"=members!K35),members!$J35,"-----"),IF($J$3="אדר",IF(OR($J$3=members!K35,"אדר א"=members!K35,"אדר ב"=members!K35),members!$J35,"-----"),IF($J$3=members!K35,members!$J35,"-----")))</f>
        <v>-----</v>
      </c>
      <c r="F35" s="17" t="str">
        <f aca="false">IF($J$3="אדר ב",IF(OR($J$3=members!N35,"אדר"=members!N35),members!$A35,"-----"),IF($J$3="אדר",IF(OR($J$3=members!N35,"אדר א"=members!N35,"אדר ב"=members!N35),members!$A35,"-----"),IF($J$3=members!N35,members!$A35,"-----")))</f>
        <v>-----</v>
      </c>
      <c r="G35" s="17" t="str">
        <f aca="false">IF($J$3="אדר ב",IF(OR($J$3=members!N35,"אדר"=members!N35),members!$E35,"-----"),IF($J$3="אדר",IF(OR($J$3=members!N35,"אדר א"=members!N35,"אדר ב"=members!N35),members!$E35,"-----"),IF($J$3=members!N35,members!$E35,"-----")))</f>
        <v>-----</v>
      </c>
      <c r="H35" s="17" t="str">
        <f aca="false">IF($J$3="אדר ב",IF(OR($J$3=members!N35,"אדר"=members!N35),members!$O35,"-----"),IF($J$3="אדר",IF(OR($J$3=members!N35,"אדר א"=members!N35,"אדר ב"=members!N35),members!$O35,"-----"),IF($J$3=members!N35,members!$O35,"-----")))</f>
        <v>-----</v>
      </c>
      <c r="I35" s="17" t="str">
        <f aca="false">IF($J$3="אדר ב",IF(OR($J$3=members!N35,"אדר"=members!N35),members!$M35,"-----"),IF($J$3="אדר",IF(OR($J$3=members!N35,"אדר א"=members!N35,"אדר ב"=members!N35),members!$M35,"-----"),IF($J$3=members!N35,members!$M35,"-----")))</f>
        <v>-----</v>
      </c>
      <c r="J35" s="16" t="str">
        <f aca="false">IF($J$3="אדר ב",IF(OR($J$3=members!Q35,"אדר"=members!Q35),members!$A35,"-----"),IF($J$3="אדר",IF(OR($J$3=members!Q35,"אדר א"=members!Q35,"אדר ב"=members!Q35),members!$A35,"-----"),IF($J$3=members!Q35,members!$A35,"-----")))</f>
        <v>-----</v>
      </c>
      <c r="K35" s="16" t="str">
        <f aca="false">IF($J$3="אדר ב",IF(OR($J$3=members!Q35,"אדר"=members!Q35),members!$E35,"-----"),IF($J$3="אדר",IF(OR($J$3=members!Q35,"אדר א"=members!Q35,"אדר ב"=members!Q35),members!$E35,"-----"),IF($J$3=members!Q35,members!$E35,"-----")))</f>
        <v>-----</v>
      </c>
      <c r="L35" s="16" t="str">
        <f aca="false">IF($J$3="אדר ב",IF(OR($J$3=members!Q35,"אדר"=members!Q35),members!$R35,"-----"),IF($J$3="אדר",IF(OR($J$3=members!Q35,"אדר א"=members!Q35,"אדר ב"=members!Q35),members!$R35,"-----"),IF($J$3=members!Q35,members!$R35,"-----")))</f>
        <v>-----</v>
      </c>
      <c r="M35" s="16" t="str">
        <f aca="false">IF($J$3="אדר ב",IF(OR($J$3=members!Q35,"אדר"=members!Q35),members!$P35,"-----"),IF($J$3="אדר",IF(OR($J$3=members!Q35,"אדר א"=members!Q35,"אדר ב"=members!Q35),members!$P35,"-----"),IF($J$3=members!Q35,members!$P35,"-----")))</f>
        <v>-----</v>
      </c>
      <c r="N35" s="17" t="str">
        <f aca="false">IF($J$3="אדר ב",IF(OR($J$3=members!T35,"אדר"=members!T35),members!$A35,"-----"),IF($J$3="אדר",IF(OR($J$3=members!T35,"אדר א"=members!T35,"אדר ב"=members!T35),members!$A35,"-----"),IF($J$3=members!T35,members!$A35,"-----")))</f>
        <v>-----</v>
      </c>
      <c r="O35" s="17" t="str">
        <f aca="false">IF($J$3="אדר ב",IF(OR($J$3=members!T35,"אדר"=members!T35),members!$E35,"-----"),IF($J$3="אדר",IF(OR($J$3=members!T35,"אדר א"=members!T35,"אדר ב"=members!T35),members!$E35,"-----"),IF($J$3=members!T35,members!$E35,"-----")))</f>
        <v>-----</v>
      </c>
      <c r="P35" s="17" t="str">
        <f aca="false">IF($J$3="אדר ב",IF(OR($J$3=members!T35,"אדר"=members!T35),members!$U35,"-----"),IF($J$3="אדר",IF(OR($J$3=members!T35,"אדר א"=members!T35,"אדר ב"=members!T35),members!$U35,"-----"),IF($J$3=members!T35,members!$U35,"-----")))</f>
        <v>-----</v>
      </c>
      <c r="Q35" s="17" t="str">
        <f aca="false">IF($J$3="אדר ב",IF(OR($J$3=members!T35,"אדר"=members!T35),members!$S35,"-----"),IF($J$3="אדר",IF(OR($J$3=members!T35,"אדר א"=members!T35,"אדר ב"=members!T35),members!$S35,"-----"),IF($J$3=members!T35,members!$S35,"-----")))</f>
        <v>-----</v>
      </c>
    </row>
    <row r="36" customFormat="false" ht="15" hidden="false" customHeight="false" outlineLevel="0" collapsed="false">
      <c r="A36" s="16" t="n">
        <v>32</v>
      </c>
      <c r="B36" s="16" t="str">
        <f aca="false">IF($J$3="אדר ב",IF(OR($J$3=members!K36,"אדר"=members!K36),members!$A36,"-----"),IF($J$3="אדר",IF(OR($J$3=members!K36,"אדר א"=members!K36,"אדר ב"=members!K36),members!$A36,"-----"),IF($J$3=members!K36,members!$A36,"-----")))</f>
        <v>-----</v>
      </c>
      <c r="C36" s="16" t="str">
        <f aca="false">IF($J$3="אדר ב",IF(OR($J$3=members!K36,"אדר"=members!K36),members!$E36,"-----"),IF($J$3="אדר",IF(OR($J$3=members!K36,"אדר א"=members!K36,"אדר ב"=members!K36),members!$E36,"-----"),IF($J$3=members!K36,members!$E36,"-----")))</f>
        <v>-----</v>
      </c>
      <c r="D36" s="16" t="str">
        <f aca="false">IF($J$3="אדר ב",IF(OR($J$3=members!K36,"אדר"=members!K36),members!$L36,"-----"),IF($J$3="אדר",IF(OR($J$3=members!K36,"אדר א"=members!K36,"אדר ב"=members!K36),members!$L36,"-----"),IF($J$3=members!K36,members!$L36,"-----")))</f>
        <v>-----</v>
      </c>
      <c r="E36" s="16" t="str">
        <f aca="false">IF($J$3="אדר ב",IF(OR($J$3=members!K36,"אדר"=members!K36),members!$J36,"-----"),IF($J$3="אדר",IF(OR($J$3=members!K36,"אדר א"=members!K36,"אדר ב"=members!K36),members!$J36,"-----"),IF($J$3=members!K36,members!$J36,"-----")))</f>
        <v>-----</v>
      </c>
      <c r="F36" s="17" t="str">
        <f aca="false">IF($J$3="אדר ב",IF(OR($J$3=members!N36,"אדר"=members!N36),members!$A36,"-----"),IF($J$3="אדר",IF(OR($J$3=members!N36,"אדר א"=members!N36,"אדר ב"=members!N36),members!$A36,"-----"),IF($J$3=members!N36,members!$A36,"-----")))</f>
        <v>-----</v>
      </c>
      <c r="G36" s="17" t="str">
        <f aca="false">IF($J$3="אדר ב",IF(OR($J$3=members!N36,"אדר"=members!N36),members!$E36,"-----"),IF($J$3="אדר",IF(OR($J$3=members!N36,"אדר א"=members!N36,"אדר ב"=members!N36),members!$E36,"-----"),IF($J$3=members!N36,members!$E36,"-----")))</f>
        <v>-----</v>
      </c>
      <c r="H36" s="17" t="str">
        <f aca="false">IF($J$3="אדר ב",IF(OR($J$3=members!N36,"אדר"=members!N36),members!$O36,"-----"),IF($J$3="אדר",IF(OR($J$3=members!N36,"אדר א"=members!N36,"אדר ב"=members!N36),members!$O36,"-----"),IF($J$3=members!N36,members!$O36,"-----")))</f>
        <v>-----</v>
      </c>
      <c r="I36" s="17" t="str">
        <f aca="false">IF($J$3="אדר ב",IF(OR($J$3=members!N36,"אדר"=members!N36),members!$M36,"-----"),IF($J$3="אדר",IF(OR($J$3=members!N36,"אדר א"=members!N36,"אדר ב"=members!N36),members!$M36,"-----"),IF($J$3=members!N36,members!$M36,"-----")))</f>
        <v>-----</v>
      </c>
      <c r="J36" s="16" t="str">
        <f aca="false">IF($J$3="אדר ב",IF(OR($J$3=members!Q36,"אדר"=members!Q36),members!$A36,"-----"),IF($J$3="אדר",IF(OR($J$3=members!Q36,"אדר א"=members!Q36,"אדר ב"=members!Q36),members!$A36,"-----"),IF($J$3=members!Q36,members!$A36,"-----")))</f>
        <v>-----</v>
      </c>
      <c r="K36" s="16" t="str">
        <f aca="false">IF($J$3="אדר ב",IF(OR($J$3=members!Q36,"אדר"=members!Q36),members!$E36,"-----"),IF($J$3="אדר",IF(OR($J$3=members!Q36,"אדר א"=members!Q36,"אדר ב"=members!Q36),members!$E36,"-----"),IF($J$3=members!Q36,members!$E36,"-----")))</f>
        <v>-----</v>
      </c>
      <c r="L36" s="16" t="str">
        <f aca="false">IF($J$3="אדר ב",IF(OR($J$3=members!Q36,"אדר"=members!Q36),members!$R36,"-----"),IF($J$3="אדר",IF(OR($J$3=members!Q36,"אדר א"=members!Q36,"אדר ב"=members!Q36),members!$R36,"-----"),IF($J$3=members!Q36,members!$R36,"-----")))</f>
        <v>-----</v>
      </c>
      <c r="M36" s="16" t="str">
        <f aca="false">IF($J$3="אדר ב",IF(OR($J$3=members!Q36,"אדר"=members!Q36),members!$P36,"-----"),IF($J$3="אדר",IF(OR($J$3=members!Q36,"אדר א"=members!Q36,"אדר ב"=members!Q36),members!$P36,"-----"),IF($J$3=members!Q36,members!$P36,"-----")))</f>
        <v>-----</v>
      </c>
      <c r="N36" s="17" t="str">
        <f aca="false">IF($J$3="אדר ב",IF(OR($J$3=members!T36,"אדר"=members!T36),members!$A36,"-----"),IF($J$3="אדר",IF(OR($J$3=members!T36,"אדר א"=members!T36,"אדר ב"=members!T36),members!$A36,"-----"),IF($J$3=members!T36,members!$A36,"-----")))</f>
        <v>-----</v>
      </c>
      <c r="O36" s="17" t="str">
        <f aca="false">IF($J$3="אדר ב",IF(OR($J$3=members!T36,"אדר"=members!T36),members!$E36,"-----"),IF($J$3="אדר",IF(OR($J$3=members!T36,"אדר א"=members!T36,"אדר ב"=members!T36),members!$E36,"-----"),IF($J$3=members!T36,members!$E36,"-----")))</f>
        <v>-----</v>
      </c>
      <c r="P36" s="17" t="str">
        <f aca="false">IF($J$3="אדר ב",IF(OR($J$3=members!T36,"אדר"=members!T36),members!$U36,"-----"),IF($J$3="אדר",IF(OR($J$3=members!T36,"אדר א"=members!T36,"אדר ב"=members!T36),members!$U36,"-----"),IF($J$3=members!T36,members!$U36,"-----")))</f>
        <v>-----</v>
      </c>
      <c r="Q36" s="17" t="str">
        <f aca="false">IF($J$3="אדר ב",IF(OR($J$3=members!T36,"אדר"=members!T36),members!$S36,"-----"),IF($J$3="אדר",IF(OR($J$3=members!T36,"אדר א"=members!T36,"אדר ב"=members!T36),members!$S36,"-----"),IF($J$3=members!T36,members!$S36,"-----")))</f>
        <v>-----</v>
      </c>
    </row>
    <row r="37" customFormat="false" ht="15" hidden="false" customHeight="false" outlineLevel="0" collapsed="false">
      <c r="A37" s="16" t="n">
        <v>33</v>
      </c>
      <c r="B37" s="16" t="str">
        <f aca="false">IF($J$3="אדר ב",IF(OR($J$3=members!K37,"אדר"=members!K37),members!$A37,"-----"),IF($J$3="אדר",IF(OR($J$3=members!K37,"אדר א"=members!K37,"אדר ב"=members!K37),members!$A37,"-----"),IF($J$3=members!K37,members!$A37,"-----")))</f>
        <v>-----</v>
      </c>
      <c r="C37" s="16" t="str">
        <f aca="false">IF($J$3="אדר ב",IF(OR($J$3=members!K37,"אדר"=members!K37),members!$E37,"-----"),IF($J$3="אדר",IF(OR($J$3=members!K37,"אדר א"=members!K37,"אדר ב"=members!K37),members!$E37,"-----"),IF($J$3=members!K37,members!$E37,"-----")))</f>
        <v>-----</v>
      </c>
      <c r="D37" s="16" t="str">
        <f aca="false">IF($J$3="אדר ב",IF(OR($J$3=members!K37,"אדר"=members!K37),members!$L37,"-----"),IF($J$3="אדר",IF(OR($J$3=members!K37,"אדר א"=members!K37,"אדר ב"=members!K37),members!$L37,"-----"),IF($J$3=members!K37,members!$L37,"-----")))</f>
        <v>-----</v>
      </c>
      <c r="E37" s="16" t="str">
        <f aca="false">IF($J$3="אדר ב",IF(OR($J$3=members!K37,"אדר"=members!K37),members!$J37,"-----"),IF($J$3="אדר",IF(OR($J$3=members!K37,"אדר א"=members!K37,"אדר ב"=members!K37),members!$J37,"-----"),IF($J$3=members!K37,members!$J37,"-----")))</f>
        <v>-----</v>
      </c>
      <c r="F37" s="17" t="str">
        <f aca="false">IF($J$3="אדר ב",IF(OR($J$3=members!N37,"אדר"=members!N37),members!$A37,"-----"),IF($J$3="אדר",IF(OR($J$3=members!N37,"אדר א"=members!N37,"אדר ב"=members!N37),members!$A37,"-----"),IF($J$3=members!N37,members!$A37,"-----")))</f>
        <v>-----</v>
      </c>
      <c r="G37" s="17" t="str">
        <f aca="false">IF($J$3="אדר ב",IF(OR($J$3=members!N37,"אדר"=members!N37),members!$E37,"-----"),IF($J$3="אדר",IF(OR($J$3=members!N37,"אדר א"=members!N37,"אדר ב"=members!N37),members!$E37,"-----"),IF($J$3=members!N37,members!$E37,"-----")))</f>
        <v>-----</v>
      </c>
      <c r="H37" s="17" t="str">
        <f aca="false">IF($J$3="אדר ב",IF(OR($J$3=members!N37,"אדר"=members!N37),members!$O37,"-----"),IF($J$3="אדר",IF(OR($J$3=members!N37,"אדר א"=members!N37,"אדר ב"=members!N37),members!$O37,"-----"),IF($J$3=members!N37,members!$O37,"-----")))</f>
        <v>-----</v>
      </c>
      <c r="I37" s="17" t="str">
        <f aca="false">IF($J$3="אדר ב",IF(OR($J$3=members!N37,"אדר"=members!N37),members!$M37,"-----"),IF($J$3="אדר",IF(OR($J$3=members!N37,"אדר א"=members!N37,"אדר ב"=members!N37),members!$M37,"-----"),IF($J$3=members!N37,members!$M37,"-----")))</f>
        <v>-----</v>
      </c>
      <c r="J37" s="16" t="str">
        <f aca="false">IF($J$3="אדר ב",IF(OR($J$3=members!Q37,"אדר"=members!Q37),members!$A37,"-----"),IF($J$3="אדר",IF(OR($J$3=members!Q37,"אדר א"=members!Q37,"אדר ב"=members!Q37),members!$A37,"-----"),IF($J$3=members!Q37,members!$A37,"-----")))</f>
        <v>-----</v>
      </c>
      <c r="K37" s="16" t="str">
        <f aca="false">IF($J$3="אדר ב",IF(OR($J$3=members!Q37,"אדר"=members!Q37),members!$E37,"-----"),IF($J$3="אדר",IF(OR($J$3=members!Q37,"אדר א"=members!Q37,"אדר ב"=members!Q37),members!$E37,"-----"),IF($J$3=members!Q37,members!$E37,"-----")))</f>
        <v>-----</v>
      </c>
      <c r="L37" s="16" t="str">
        <f aca="false">IF($J$3="אדר ב",IF(OR($J$3=members!Q37,"אדר"=members!Q37),members!$R37,"-----"),IF($J$3="אדר",IF(OR($J$3=members!Q37,"אדר א"=members!Q37,"אדר ב"=members!Q37),members!$R37,"-----"),IF($J$3=members!Q37,members!$R37,"-----")))</f>
        <v>-----</v>
      </c>
      <c r="M37" s="16" t="str">
        <f aca="false">IF($J$3="אדר ב",IF(OR($J$3=members!Q37,"אדר"=members!Q37),members!$P37,"-----"),IF($J$3="אדר",IF(OR($J$3=members!Q37,"אדר א"=members!Q37,"אדר ב"=members!Q37),members!$P37,"-----"),IF($J$3=members!Q37,members!$P37,"-----")))</f>
        <v>-----</v>
      </c>
      <c r="N37" s="17" t="str">
        <f aca="false">IF($J$3="אדר ב",IF(OR($J$3=members!T37,"אדר"=members!T37),members!$A37,"-----"),IF($J$3="אדר",IF(OR($J$3=members!T37,"אדר א"=members!T37,"אדר ב"=members!T37),members!$A37,"-----"),IF($J$3=members!T37,members!$A37,"-----")))</f>
        <v>-----</v>
      </c>
      <c r="O37" s="17" t="str">
        <f aca="false">IF($J$3="אדר ב",IF(OR($J$3=members!T37,"אדר"=members!T37),members!$E37,"-----"),IF($J$3="אדר",IF(OR($J$3=members!T37,"אדר א"=members!T37,"אדר ב"=members!T37),members!$E37,"-----"),IF($J$3=members!T37,members!$E37,"-----")))</f>
        <v>-----</v>
      </c>
      <c r="P37" s="17" t="str">
        <f aca="false">IF($J$3="אדר ב",IF(OR($J$3=members!T37,"אדר"=members!T37),members!$U37,"-----"),IF($J$3="אדר",IF(OR($J$3=members!T37,"אדר א"=members!T37,"אדר ב"=members!T37),members!$U37,"-----"),IF($J$3=members!T37,members!$U37,"-----")))</f>
        <v>-----</v>
      </c>
      <c r="Q37" s="17" t="str">
        <f aca="false">IF($J$3="אדר ב",IF(OR($J$3=members!T37,"אדר"=members!T37),members!$S37,"-----"),IF($J$3="אדר",IF(OR($J$3=members!T37,"אדר א"=members!T37,"אדר ב"=members!T37),members!$S37,"-----"),IF($J$3=members!T37,members!$S37,"-----")))</f>
        <v>-----</v>
      </c>
    </row>
    <row r="38" customFormat="false" ht="15" hidden="false" customHeight="false" outlineLevel="0" collapsed="false">
      <c r="A38" s="16" t="n">
        <v>34</v>
      </c>
      <c r="B38" s="16" t="str">
        <f aca="false">IF($J$3="אדר ב",IF(OR($J$3=members!K38,"אדר"=members!K38),members!$A38,"-----"),IF($J$3="אדר",IF(OR($J$3=members!K38,"אדר א"=members!K38,"אדר ב"=members!K38),members!$A38,"-----"),IF($J$3=members!K38,members!$A38,"-----")))</f>
        <v>-----</v>
      </c>
      <c r="C38" s="16" t="str">
        <f aca="false">IF($J$3="אדר ב",IF(OR($J$3=members!K38,"אדר"=members!K38),members!$E38,"-----"),IF($J$3="אדר",IF(OR($J$3=members!K38,"אדר א"=members!K38,"אדר ב"=members!K38),members!$E38,"-----"),IF($J$3=members!K38,members!$E38,"-----")))</f>
        <v>-----</v>
      </c>
      <c r="D38" s="16" t="str">
        <f aca="false">IF($J$3="אדר ב",IF(OR($J$3=members!K38,"אדר"=members!K38),members!$L38,"-----"),IF($J$3="אדר",IF(OR($J$3=members!K38,"אדר א"=members!K38,"אדר ב"=members!K38),members!$L38,"-----"),IF($J$3=members!K38,members!$L38,"-----")))</f>
        <v>-----</v>
      </c>
      <c r="E38" s="16" t="str">
        <f aca="false">IF($J$3="אדר ב",IF(OR($J$3=members!K38,"אדר"=members!K38),members!$J38,"-----"),IF($J$3="אדר",IF(OR($J$3=members!K38,"אדר א"=members!K38,"אדר ב"=members!K38),members!$J38,"-----"),IF($J$3=members!K38,members!$J38,"-----")))</f>
        <v>-----</v>
      </c>
      <c r="F38" s="17" t="str">
        <f aca="false">IF($J$3="אדר ב",IF(OR($J$3=members!N38,"אדר"=members!N38),members!$A38,"-----"),IF($J$3="אדר",IF(OR($J$3=members!N38,"אדר א"=members!N38,"אדר ב"=members!N38),members!$A38,"-----"),IF($J$3=members!N38,members!$A38,"-----")))</f>
        <v>-----</v>
      </c>
      <c r="G38" s="17" t="str">
        <f aca="false">IF($J$3="אדר ב",IF(OR($J$3=members!N38,"אדר"=members!N38),members!$E38,"-----"),IF($J$3="אדר",IF(OR($J$3=members!N38,"אדר א"=members!N38,"אדר ב"=members!N38),members!$E38,"-----"),IF($J$3=members!N38,members!$E38,"-----")))</f>
        <v>-----</v>
      </c>
      <c r="H38" s="17" t="str">
        <f aca="false">IF($J$3="אדר ב",IF(OR($J$3=members!N38,"אדר"=members!N38),members!$O38,"-----"),IF($J$3="אדר",IF(OR($J$3=members!N38,"אדר א"=members!N38,"אדר ב"=members!N38),members!$O38,"-----"),IF($J$3=members!N38,members!$O38,"-----")))</f>
        <v>-----</v>
      </c>
      <c r="I38" s="17" t="str">
        <f aca="false">IF($J$3="אדר ב",IF(OR($J$3=members!N38,"אדר"=members!N38),members!$M38,"-----"),IF($J$3="אדר",IF(OR($J$3=members!N38,"אדר א"=members!N38,"אדר ב"=members!N38),members!$M38,"-----"),IF($J$3=members!N38,members!$M38,"-----")))</f>
        <v>-----</v>
      </c>
      <c r="J38" s="16" t="str">
        <f aca="false">IF($J$3="אדר ב",IF(OR($J$3=members!Q38,"אדר"=members!Q38),members!$A38,"-----"),IF($J$3="אדר",IF(OR($J$3=members!Q38,"אדר א"=members!Q38,"אדר ב"=members!Q38),members!$A38,"-----"),IF($J$3=members!Q38,members!$A38,"-----")))</f>
        <v>-----</v>
      </c>
      <c r="K38" s="16" t="str">
        <f aca="false">IF($J$3="אדר ב",IF(OR($J$3=members!Q38,"אדר"=members!Q38),members!$E38,"-----"),IF($J$3="אדר",IF(OR($J$3=members!Q38,"אדר א"=members!Q38,"אדר ב"=members!Q38),members!$E38,"-----"),IF($J$3=members!Q38,members!$E38,"-----")))</f>
        <v>-----</v>
      </c>
      <c r="L38" s="16" t="str">
        <f aca="false">IF($J$3="אדר ב",IF(OR($J$3=members!Q38,"אדר"=members!Q38),members!$R38,"-----"),IF($J$3="אדר",IF(OR($J$3=members!Q38,"אדר א"=members!Q38,"אדר ב"=members!Q38),members!$R38,"-----"),IF($J$3=members!Q38,members!$R38,"-----")))</f>
        <v>-----</v>
      </c>
      <c r="M38" s="16" t="str">
        <f aca="false">IF($J$3="אדר ב",IF(OR($J$3=members!Q38,"אדר"=members!Q38),members!$P38,"-----"),IF($J$3="אדר",IF(OR($J$3=members!Q38,"אדר א"=members!Q38,"אדר ב"=members!Q38),members!$P38,"-----"),IF($J$3=members!Q38,members!$P38,"-----")))</f>
        <v>-----</v>
      </c>
      <c r="N38" s="17" t="str">
        <f aca="false">IF($J$3="אדר ב",IF(OR($J$3=members!T38,"אדר"=members!T38),members!$A38,"-----"),IF($J$3="אדר",IF(OR($J$3=members!T38,"אדר א"=members!T38,"אדר ב"=members!T38),members!$A38,"-----"),IF($J$3=members!T38,members!$A38,"-----")))</f>
        <v>-----</v>
      </c>
      <c r="O38" s="17" t="str">
        <f aca="false">IF($J$3="אדר ב",IF(OR($J$3=members!T38,"אדר"=members!T38),members!$E38,"-----"),IF($J$3="אדר",IF(OR($J$3=members!T38,"אדר א"=members!T38,"אדר ב"=members!T38),members!$E38,"-----"),IF($J$3=members!T38,members!$E38,"-----")))</f>
        <v>-----</v>
      </c>
      <c r="P38" s="17" t="str">
        <f aca="false">IF($J$3="אדר ב",IF(OR($J$3=members!T38,"אדר"=members!T38),members!$U38,"-----"),IF($J$3="אדר",IF(OR($J$3=members!T38,"אדר א"=members!T38,"אדר ב"=members!T38),members!$U38,"-----"),IF($J$3=members!T38,members!$U38,"-----")))</f>
        <v>-----</v>
      </c>
      <c r="Q38" s="17" t="str">
        <f aca="false">IF($J$3="אדר ב",IF(OR($J$3=members!T38,"אדר"=members!T38),members!$S38,"-----"),IF($J$3="אדר",IF(OR($J$3=members!T38,"אדר א"=members!T38,"אדר ב"=members!T38),members!$S38,"-----"),IF($J$3=members!T38,members!$S38,"-----")))</f>
        <v>-----</v>
      </c>
    </row>
    <row r="39" customFormat="false" ht="15" hidden="false" customHeight="false" outlineLevel="0" collapsed="false">
      <c r="A39" s="16" t="n">
        <v>35</v>
      </c>
      <c r="B39" s="16" t="str">
        <f aca="false">IF($J$3="אדר ב",IF(OR($J$3=members!K39,"אדר"=members!K39),members!$A39,"-----"),IF($J$3="אדר",IF(OR($J$3=members!K39,"אדר א"=members!K39,"אדר ב"=members!K39),members!$A39,"-----"),IF($J$3=members!K39,members!$A39,"-----")))</f>
        <v>-----</v>
      </c>
      <c r="C39" s="16" t="str">
        <f aca="false">IF($J$3="אדר ב",IF(OR($J$3=members!K39,"אדר"=members!K39),members!$E39,"-----"),IF($J$3="אדר",IF(OR($J$3=members!K39,"אדר א"=members!K39,"אדר ב"=members!K39),members!$E39,"-----"),IF($J$3=members!K39,members!$E39,"-----")))</f>
        <v>-----</v>
      </c>
      <c r="D39" s="16" t="str">
        <f aca="false">IF($J$3="אדר ב",IF(OR($J$3=members!K39,"אדר"=members!K39),members!$L39,"-----"),IF($J$3="אדר",IF(OR($J$3=members!K39,"אדר א"=members!K39,"אדר ב"=members!K39),members!$L39,"-----"),IF($J$3=members!K39,members!$L39,"-----")))</f>
        <v>-----</v>
      </c>
      <c r="E39" s="16" t="str">
        <f aca="false">IF($J$3="אדר ב",IF(OR($J$3=members!K39,"אדר"=members!K39),members!$J39,"-----"),IF($J$3="אדר",IF(OR($J$3=members!K39,"אדר א"=members!K39,"אדר ב"=members!K39),members!$J39,"-----"),IF($J$3=members!K39,members!$J39,"-----")))</f>
        <v>-----</v>
      </c>
      <c r="F39" s="17" t="str">
        <f aca="false">IF($J$3="אדר ב",IF(OR($J$3=members!N39,"אדר"=members!N39),members!$A39,"-----"),IF($J$3="אדר",IF(OR($J$3=members!N39,"אדר א"=members!N39,"אדר ב"=members!N39),members!$A39,"-----"),IF($J$3=members!N39,members!$A39,"-----")))</f>
        <v>-----</v>
      </c>
      <c r="G39" s="17" t="str">
        <f aca="false">IF($J$3="אדר ב",IF(OR($J$3=members!N39,"אדר"=members!N39),members!$E39,"-----"),IF($J$3="אדר",IF(OR($J$3=members!N39,"אדר א"=members!N39,"אדר ב"=members!N39),members!$E39,"-----"),IF($J$3=members!N39,members!$E39,"-----")))</f>
        <v>-----</v>
      </c>
      <c r="H39" s="17" t="str">
        <f aca="false">IF($J$3="אדר ב",IF(OR($J$3=members!N39,"אדר"=members!N39),members!$O39,"-----"),IF($J$3="אדר",IF(OR($J$3=members!N39,"אדר א"=members!N39,"אדר ב"=members!N39),members!$O39,"-----"),IF($J$3=members!N39,members!$O39,"-----")))</f>
        <v>-----</v>
      </c>
      <c r="I39" s="17" t="str">
        <f aca="false">IF($J$3="אדר ב",IF(OR($J$3=members!N39,"אדר"=members!N39),members!$M39,"-----"),IF($J$3="אדר",IF(OR($J$3=members!N39,"אדר א"=members!N39,"אדר ב"=members!N39),members!$M39,"-----"),IF($J$3=members!N39,members!$M39,"-----")))</f>
        <v>-----</v>
      </c>
      <c r="J39" s="16" t="str">
        <f aca="false">IF($J$3="אדר ב",IF(OR($J$3=members!Q39,"אדר"=members!Q39),members!$A39,"-----"),IF($J$3="אדר",IF(OR($J$3=members!Q39,"אדר א"=members!Q39,"אדר ב"=members!Q39),members!$A39,"-----"),IF($J$3=members!Q39,members!$A39,"-----")))</f>
        <v>-----</v>
      </c>
      <c r="K39" s="16" t="str">
        <f aca="false">IF($J$3="אדר ב",IF(OR($J$3=members!Q39,"אדר"=members!Q39),members!$E39,"-----"),IF($J$3="אדר",IF(OR($J$3=members!Q39,"אדר א"=members!Q39,"אדר ב"=members!Q39),members!$E39,"-----"),IF($J$3=members!Q39,members!$E39,"-----")))</f>
        <v>-----</v>
      </c>
      <c r="L39" s="16" t="str">
        <f aca="false">IF($J$3="אדר ב",IF(OR($J$3=members!Q39,"אדר"=members!Q39),members!$R39,"-----"),IF($J$3="אדר",IF(OR($J$3=members!Q39,"אדר א"=members!Q39,"אדר ב"=members!Q39),members!$R39,"-----"),IF($J$3=members!Q39,members!$R39,"-----")))</f>
        <v>-----</v>
      </c>
      <c r="M39" s="16" t="str">
        <f aca="false">IF($J$3="אדר ב",IF(OR($J$3=members!Q39,"אדר"=members!Q39),members!$P39,"-----"),IF($J$3="אדר",IF(OR($J$3=members!Q39,"אדר א"=members!Q39,"אדר ב"=members!Q39),members!$P39,"-----"),IF($J$3=members!Q39,members!$P39,"-----")))</f>
        <v>-----</v>
      </c>
      <c r="N39" s="17" t="str">
        <f aca="false">IF($J$3="אדר ב",IF(OR($J$3=members!T39,"אדר"=members!T39),members!$A39,"-----"),IF($J$3="אדר",IF(OR($J$3=members!T39,"אדר א"=members!T39,"אדר ב"=members!T39),members!$A39,"-----"),IF($J$3=members!T39,members!$A39,"-----")))</f>
        <v>-----</v>
      </c>
      <c r="O39" s="17" t="str">
        <f aca="false">IF($J$3="אדר ב",IF(OR($J$3=members!T39,"אדר"=members!T39),members!$E39,"-----"),IF($J$3="אדר",IF(OR($J$3=members!T39,"אדר א"=members!T39,"אדר ב"=members!T39),members!$E39,"-----"),IF($J$3=members!T39,members!$E39,"-----")))</f>
        <v>-----</v>
      </c>
      <c r="P39" s="17" t="str">
        <f aca="false">IF($J$3="אדר ב",IF(OR($J$3=members!T39,"אדר"=members!T39),members!$U39,"-----"),IF($J$3="אדר",IF(OR($J$3=members!T39,"אדר א"=members!T39,"אדר ב"=members!T39),members!$U39,"-----"),IF($J$3=members!T39,members!$U39,"-----")))</f>
        <v>-----</v>
      </c>
      <c r="Q39" s="17" t="str">
        <f aca="false">IF($J$3="אדר ב",IF(OR($J$3=members!T39,"אדר"=members!T39),members!$S39,"-----"),IF($J$3="אדר",IF(OR($J$3=members!T39,"אדר א"=members!T39,"אדר ב"=members!T39),members!$S39,"-----"),IF($J$3=members!T39,members!$S39,"-----")))</f>
        <v>-----</v>
      </c>
    </row>
    <row r="40" customFormat="false" ht="15" hidden="false" customHeight="false" outlineLevel="0" collapsed="false">
      <c r="A40" s="16" t="n">
        <v>36</v>
      </c>
      <c r="B40" s="16" t="str">
        <f aca="false">IF($J$3="אדר ב",IF(OR($J$3=members!K40,"אדר"=members!K40),members!$A40,"-----"),IF($J$3="אדר",IF(OR($J$3=members!K40,"אדר א"=members!K40,"אדר ב"=members!K40),members!$A40,"-----"),IF($J$3=members!K40,members!$A40,"-----")))</f>
        <v>-----</v>
      </c>
      <c r="C40" s="16" t="str">
        <f aca="false">IF($J$3="אדר ב",IF(OR($J$3=members!K40,"אדר"=members!K40),members!$E40,"-----"),IF($J$3="אדר",IF(OR($J$3=members!K40,"אדר א"=members!K40,"אדר ב"=members!K40),members!$E40,"-----"),IF($J$3=members!K40,members!$E40,"-----")))</f>
        <v>-----</v>
      </c>
      <c r="D40" s="16" t="str">
        <f aca="false">IF($J$3="אדר ב",IF(OR($J$3=members!K40,"אדר"=members!K40),members!$L40,"-----"),IF($J$3="אדר",IF(OR($J$3=members!K40,"אדר א"=members!K40,"אדר ב"=members!K40),members!$L40,"-----"),IF($J$3=members!K40,members!$L40,"-----")))</f>
        <v>-----</v>
      </c>
      <c r="E40" s="16" t="str">
        <f aca="false">IF($J$3="אדר ב",IF(OR($J$3=members!K40,"אדר"=members!K40),members!$J40,"-----"),IF($J$3="אדר",IF(OR($J$3=members!K40,"אדר א"=members!K40,"אדר ב"=members!K40),members!$J40,"-----"),IF($J$3=members!K40,members!$J40,"-----")))</f>
        <v>-----</v>
      </c>
      <c r="F40" s="17" t="str">
        <f aca="false">IF($J$3="אדר ב",IF(OR($J$3=members!N40,"אדר"=members!N40),members!$A40,"-----"),IF($J$3="אדר",IF(OR($J$3=members!N40,"אדר א"=members!N40,"אדר ב"=members!N40),members!$A40,"-----"),IF($J$3=members!N40,members!$A40,"-----")))</f>
        <v>-----</v>
      </c>
      <c r="G40" s="17" t="str">
        <f aca="false">IF($J$3="אדר ב",IF(OR($J$3=members!N40,"אדר"=members!N40),members!$E40,"-----"),IF($J$3="אדר",IF(OR($J$3=members!N40,"אדר א"=members!N40,"אדר ב"=members!N40),members!$E40,"-----"),IF($J$3=members!N40,members!$E40,"-----")))</f>
        <v>-----</v>
      </c>
      <c r="H40" s="17" t="str">
        <f aca="false">IF($J$3="אדר ב",IF(OR($J$3=members!N40,"אדר"=members!N40),members!$O40,"-----"),IF($J$3="אדר",IF(OR($J$3=members!N40,"אדר א"=members!N40,"אדר ב"=members!N40),members!$O40,"-----"),IF($J$3=members!N40,members!$O40,"-----")))</f>
        <v>-----</v>
      </c>
      <c r="I40" s="17" t="str">
        <f aca="false">IF($J$3="אדר ב",IF(OR($J$3=members!N40,"אדר"=members!N40),members!$M40,"-----"),IF($J$3="אדר",IF(OR($J$3=members!N40,"אדר א"=members!N40,"אדר ב"=members!N40),members!$M40,"-----"),IF($J$3=members!N40,members!$M40,"-----")))</f>
        <v>-----</v>
      </c>
      <c r="J40" s="16" t="str">
        <f aca="false">IF($J$3="אדר ב",IF(OR($J$3=members!Q40,"אדר"=members!Q40),members!$A40,"-----"),IF($J$3="אדר",IF(OR($J$3=members!Q40,"אדר א"=members!Q40,"אדר ב"=members!Q40),members!$A40,"-----"),IF($J$3=members!Q40,members!$A40,"-----")))</f>
        <v>-----</v>
      </c>
      <c r="K40" s="16" t="str">
        <f aca="false">IF($J$3="אדר ב",IF(OR($J$3=members!Q40,"אדר"=members!Q40),members!$E40,"-----"),IF($J$3="אדר",IF(OR($J$3=members!Q40,"אדר א"=members!Q40,"אדר ב"=members!Q40),members!$E40,"-----"),IF($J$3=members!Q40,members!$E40,"-----")))</f>
        <v>-----</v>
      </c>
      <c r="L40" s="16" t="str">
        <f aca="false">IF($J$3="אדר ב",IF(OR($J$3=members!Q40,"אדר"=members!Q40),members!$R40,"-----"),IF($J$3="אדר",IF(OR($J$3=members!Q40,"אדר א"=members!Q40,"אדר ב"=members!Q40),members!$R40,"-----"),IF($J$3=members!Q40,members!$R40,"-----")))</f>
        <v>-----</v>
      </c>
      <c r="M40" s="16" t="str">
        <f aca="false">IF($J$3="אדר ב",IF(OR($J$3=members!Q40,"אדר"=members!Q40),members!$P40,"-----"),IF($J$3="אדר",IF(OR($J$3=members!Q40,"אדר א"=members!Q40,"אדר ב"=members!Q40),members!$P40,"-----"),IF($J$3=members!Q40,members!$P40,"-----")))</f>
        <v>-----</v>
      </c>
      <c r="N40" s="17" t="str">
        <f aca="false">IF($J$3="אדר ב",IF(OR($J$3=members!T40,"אדר"=members!T40),members!$A40,"-----"),IF($J$3="אדר",IF(OR($J$3=members!T40,"אדר א"=members!T40,"אדר ב"=members!T40),members!$A40,"-----"),IF($J$3=members!T40,members!$A40,"-----")))</f>
        <v>-----</v>
      </c>
      <c r="O40" s="17" t="str">
        <f aca="false">IF($J$3="אדר ב",IF(OR($J$3=members!T40,"אדר"=members!T40),members!$E40,"-----"),IF($J$3="אדר",IF(OR($J$3=members!T40,"אדר א"=members!T40,"אדר ב"=members!T40),members!$E40,"-----"),IF($J$3=members!T40,members!$E40,"-----")))</f>
        <v>-----</v>
      </c>
      <c r="P40" s="17" t="str">
        <f aca="false">IF($J$3="אדר ב",IF(OR($J$3=members!T40,"אדר"=members!T40),members!$U40,"-----"),IF($J$3="אדר",IF(OR($J$3=members!T40,"אדר א"=members!T40,"אדר ב"=members!T40),members!$U40,"-----"),IF($J$3=members!T40,members!$U40,"-----")))</f>
        <v>-----</v>
      </c>
      <c r="Q40" s="17" t="str">
        <f aca="false">IF($J$3="אדר ב",IF(OR($J$3=members!T40,"אדר"=members!T40),members!$S40,"-----"),IF($J$3="אדר",IF(OR($J$3=members!T40,"אדר א"=members!T40,"אדר ב"=members!T40),members!$S40,"-----"),IF($J$3=members!T40,members!$S40,"-----")))</f>
        <v>-----</v>
      </c>
    </row>
    <row r="41" customFormat="false" ht="15" hidden="false" customHeight="false" outlineLevel="0" collapsed="false">
      <c r="A41" s="16" t="n">
        <v>37</v>
      </c>
      <c r="B41" s="16" t="str">
        <f aca="false">IF($J$3="אדר ב",IF(OR($J$3=members!K41,"אדר"=members!K41),members!$A41,"-----"),IF($J$3="אדר",IF(OR($J$3=members!K41,"אדר א"=members!K41,"אדר ב"=members!K41),members!$A41,"-----"),IF($J$3=members!K41,members!$A41,"-----")))</f>
        <v>-----</v>
      </c>
      <c r="C41" s="16" t="str">
        <f aca="false">IF($J$3="אדר ב",IF(OR($J$3=members!K41,"אדר"=members!K41),members!$E41,"-----"),IF($J$3="אדר",IF(OR($J$3=members!K41,"אדר א"=members!K41,"אדר ב"=members!K41),members!$E41,"-----"),IF($J$3=members!K41,members!$E41,"-----")))</f>
        <v>-----</v>
      </c>
      <c r="D41" s="16" t="str">
        <f aca="false">IF($J$3="אדר ב",IF(OR($J$3=members!K41,"אדר"=members!K41),members!$L41,"-----"),IF($J$3="אדר",IF(OR($J$3=members!K41,"אדר א"=members!K41,"אדר ב"=members!K41),members!$L41,"-----"),IF($J$3=members!K41,members!$L41,"-----")))</f>
        <v>-----</v>
      </c>
      <c r="E41" s="16" t="str">
        <f aca="false">IF($J$3="אדר ב",IF(OR($J$3=members!K41,"אדר"=members!K41),members!$J41,"-----"),IF($J$3="אדר",IF(OR($J$3=members!K41,"אדר א"=members!K41,"אדר ב"=members!K41),members!$J41,"-----"),IF($J$3=members!K41,members!$J41,"-----")))</f>
        <v>-----</v>
      </c>
      <c r="F41" s="17" t="str">
        <f aca="false">IF($J$3="אדר ב",IF(OR($J$3=members!N41,"אדר"=members!N41),members!$A41,"-----"),IF($J$3="אדר",IF(OR($J$3=members!N41,"אדר א"=members!N41,"אדר ב"=members!N41),members!$A41,"-----"),IF($J$3=members!N41,members!$A41,"-----")))</f>
        <v>-----</v>
      </c>
      <c r="G41" s="17" t="str">
        <f aca="false">IF($J$3="אדר ב",IF(OR($J$3=members!N41,"אדר"=members!N41),members!$E41,"-----"),IF($J$3="אדר",IF(OR($J$3=members!N41,"אדר א"=members!N41,"אדר ב"=members!N41),members!$E41,"-----"),IF($J$3=members!N41,members!$E41,"-----")))</f>
        <v>-----</v>
      </c>
      <c r="H41" s="17" t="str">
        <f aca="false">IF($J$3="אדר ב",IF(OR($J$3=members!N41,"אדר"=members!N41),members!$O41,"-----"),IF($J$3="אדר",IF(OR($J$3=members!N41,"אדר א"=members!N41,"אדר ב"=members!N41),members!$O41,"-----"),IF($J$3=members!N41,members!$O41,"-----")))</f>
        <v>-----</v>
      </c>
      <c r="I41" s="17" t="str">
        <f aca="false">IF($J$3="אדר ב",IF(OR($J$3=members!N41,"אדר"=members!N41),members!$M41,"-----"),IF($J$3="אדר",IF(OR($J$3=members!N41,"אדר א"=members!N41,"אדר ב"=members!N41),members!$M41,"-----"),IF($J$3=members!N41,members!$M41,"-----")))</f>
        <v>-----</v>
      </c>
      <c r="J41" s="16" t="str">
        <f aca="false">IF($J$3="אדר ב",IF(OR($J$3=members!Q41,"אדר"=members!Q41),members!$A41,"-----"),IF($J$3="אדר",IF(OR($J$3=members!Q41,"אדר א"=members!Q41,"אדר ב"=members!Q41),members!$A41,"-----"),IF($J$3=members!Q41,members!$A41,"-----")))</f>
        <v>-----</v>
      </c>
      <c r="K41" s="16" t="str">
        <f aca="false">IF($J$3="אדר ב",IF(OR($J$3=members!Q41,"אדר"=members!Q41),members!$E41,"-----"),IF($J$3="אדר",IF(OR($J$3=members!Q41,"אדר א"=members!Q41,"אדר ב"=members!Q41),members!$E41,"-----"),IF($J$3=members!Q41,members!$E41,"-----")))</f>
        <v>-----</v>
      </c>
      <c r="L41" s="16" t="str">
        <f aca="false">IF($J$3="אדר ב",IF(OR($J$3=members!Q41,"אדר"=members!Q41),members!$R41,"-----"),IF($J$3="אדר",IF(OR($J$3=members!Q41,"אדר א"=members!Q41,"אדר ב"=members!Q41),members!$R41,"-----"),IF($J$3=members!Q41,members!$R41,"-----")))</f>
        <v>-----</v>
      </c>
      <c r="M41" s="16" t="str">
        <f aca="false">IF($J$3="אדר ב",IF(OR($J$3=members!Q41,"אדר"=members!Q41),members!$P41,"-----"),IF($J$3="אדר",IF(OR($J$3=members!Q41,"אדר א"=members!Q41,"אדר ב"=members!Q41),members!$P41,"-----"),IF($J$3=members!Q41,members!$P41,"-----")))</f>
        <v>-----</v>
      </c>
      <c r="N41" s="17" t="str">
        <f aca="false">IF($J$3="אדר ב",IF(OR($J$3=members!T41,"אדר"=members!T41),members!$A41,"-----"),IF($J$3="אדר",IF(OR($J$3=members!T41,"אדר א"=members!T41,"אדר ב"=members!T41),members!$A41,"-----"),IF($J$3=members!T41,members!$A41,"-----")))</f>
        <v>-----</v>
      </c>
      <c r="O41" s="17" t="str">
        <f aca="false">IF($J$3="אדר ב",IF(OR($J$3=members!T41,"אדר"=members!T41),members!$E41,"-----"),IF($J$3="אדר",IF(OR($J$3=members!T41,"אדר א"=members!T41,"אדר ב"=members!T41),members!$E41,"-----"),IF($J$3=members!T41,members!$E41,"-----")))</f>
        <v>-----</v>
      </c>
      <c r="P41" s="17" t="str">
        <f aca="false">IF($J$3="אדר ב",IF(OR($J$3=members!T41,"אדר"=members!T41),members!$U41,"-----"),IF($J$3="אדר",IF(OR($J$3=members!T41,"אדר א"=members!T41,"אדר ב"=members!T41),members!$U41,"-----"),IF($J$3=members!T41,members!$U41,"-----")))</f>
        <v>-----</v>
      </c>
      <c r="Q41" s="17" t="str">
        <f aca="false">IF($J$3="אדר ב",IF(OR($J$3=members!T41,"אדר"=members!T41),members!$S41,"-----"),IF($J$3="אדר",IF(OR($J$3=members!T41,"אדר א"=members!T41,"אדר ב"=members!T41),members!$S41,"-----"),IF($J$3=members!T41,members!$S41,"-----")))</f>
        <v>-----</v>
      </c>
    </row>
    <row r="42" customFormat="false" ht="15" hidden="false" customHeight="false" outlineLevel="0" collapsed="false">
      <c r="A42" s="16" t="n">
        <v>38</v>
      </c>
      <c r="B42" s="16" t="str">
        <f aca="false">IF($J$3="אדר ב",IF(OR($J$3=members!K42,"אדר"=members!K42),members!$A42,"-----"),IF($J$3="אדר",IF(OR($J$3=members!K42,"אדר א"=members!K42,"אדר ב"=members!K42),members!$A42,"-----"),IF($J$3=members!K42,members!$A42,"-----")))</f>
        <v>-----</v>
      </c>
      <c r="C42" s="16" t="str">
        <f aca="false">IF($J$3="אדר ב",IF(OR($J$3=members!K42,"אדר"=members!K42),members!$E42,"-----"),IF($J$3="אדר",IF(OR($J$3=members!K42,"אדר א"=members!K42,"אדר ב"=members!K42),members!$E42,"-----"),IF($J$3=members!K42,members!$E42,"-----")))</f>
        <v>-----</v>
      </c>
      <c r="D42" s="16" t="str">
        <f aca="false">IF($J$3="אדר ב",IF(OR($J$3=members!K42,"אדר"=members!K42),members!$L42,"-----"),IF($J$3="אדר",IF(OR($J$3=members!K42,"אדר א"=members!K42,"אדר ב"=members!K42),members!$L42,"-----"),IF($J$3=members!K42,members!$L42,"-----")))</f>
        <v>-----</v>
      </c>
      <c r="E42" s="16" t="str">
        <f aca="false">IF($J$3="אדר ב",IF(OR($J$3=members!K42,"אדר"=members!K42),members!$J42,"-----"),IF($J$3="אדר",IF(OR($J$3=members!K42,"אדר א"=members!K42,"אדר ב"=members!K42),members!$J42,"-----"),IF($J$3=members!K42,members!$J42,"-----")))</f>
        <v>-----</v>
      </c>
      <c r="F42" s="17" t="str">
        <f aca="false">IF($J$3="אדר ב",IF(OR($J$3=members!N42,"אדר"=members!N42),members!$A42,"-----"),IF($J$3="אדר",IF(OR($J$3=members!N42,"אדר א"=members!N42,"אדר ב"=members!N42),members!$A42,"-----"),IF($J$3=members!N42,members!$A42,"-----")))</f>
        <v>-----</v>
      </c>
      <c r="G42" s="17" t="str">
        <f aca="false">IF($J$3="אדר ב",IF(OR($J$3=members!N42,"אדר"=members!N42),members!$E42,"-----"),IF($J$3="אדר",IF(OR($J$3=members!N42,"אדר א"=members!N42,"אדר ב"=members!N42),members!$E42,"-----"),IF($J$3=members!N42,members!$E42,"-----")))</f>
        <v>-----</v>
      </c>
      <c r="H42" s="17" t="str">
        <f aca="false">IF($J$3="אדר ב",IF(OR($J$3=members!N42,"אדר"=members!N42),members!$O42,"-----"),IF($J$3="אדר",IF(OR($J$3=members!N42,"אדר א"=members!N42,"אדר ב"=members!N42),members!$O42,"-----"),IF($J$3=members!N42,members!$O42,"-----")))</f>
        <v>-----</v>
      </c>
      <c r="I42" s="17" t="str">
        <f aca="false">IF($J$3="אדר ב",IF(OR($J$3=members!N42,"אדר"=members!N42),members!$M42,"-----"),IF($J$3="אדר",IF(OR($J$3=members!N42,"אדר א"=members!N42,"אדר ב"=members!N42),members!$M42,"-----"),IF($J$3=members!N42,members!$M42,"-----")))</f>
        <v>-----</v>
      </c>
      <c r="J42" s="16" t="str">
        <f aca="false">IF($J$3="אדר ב",IF(OR($J$3=members!Q42,"אדר"=members!Q42),members!$A42,"-----"),IF($J$3="אדר",IF(OR($J$3=members!Q42,"אדר א"=members!Q42,"אדר ב"=members!Q42),members!$A42,"-----"),IF($J$3=members!Q42,members!$A42,"-----")))</f>
        <v>-----</v>
      </c>
      <c r="K42" s="16" t="str">
        <f aca="false">IF($J$3="אדר ב",IF(OR($J$3=members!Q42,"אדר"=members!Q42),members!$E42,"-----"),IF($J$3="אדר",IF(OR($J$3=members!Q42,"אדר א"=members!Q42,"אדר ב"=members!Q42),members!$E42,"-----"),IF($J$3=members!Q42,members!$E42,"-----")))</f>
        <v>-----</v>
      </c>
      <c r="L42" s="16" t="str">
        <f aca="false">IF($J$3="אדר ב",IF(OR($J$3=members!Q42,"אדר"=members!Q42),members!$R42,"-----"),IF($J$3="אדר",IF(OR($J$3=members!Q42,"אדר א"=members!Q42,"אדר ב"=members!Q42),members!$R42,"-----"),IF($J$3=members!Q42,members!$R42,"-----")))</f>
        <v>-----</v>
      </c>
      <c r="M42" s="16" t="str">
        <f aca="false">IF($J$3="אדר ב",IF(OR($J$3=members!Q42,"אדר"=members!Q42),members!$P42,"-----"),IF($J$3="אדר",IF(OR($J$3=members!Q42,"אדר א"=members!Q42,"אדר ב"=members!Q42),members!$P42,"-----"),IF($J$3=members!Q42,members!$P42,"-----")))</f>
        <v>-----</v>
      </c>
      <c r="N42" s="17" t="str">
        <f aca="false">IF($J$3="אדר ב",IF(OR($J$3=members!T42,"אדר"=members!T42),members!$A42,"-----"),IF($J$3="אדר",IF(OR($J$3=members!T42,"אדר א"=members!T42,"אדר ב"=members!T42),members!$A42,"-----"),IF($J$3=members!T42,members!$A42,"-----")))</f>
        <v>-----</v>
      </c>
      <c r="O42" s="17" t="str">
        <f aca="false">IF($J$3="אדר ב",IF(OR($J$3=members!T42,"אדר"=members!T42),members!$E42,"-----"),IF($J$3="אדר",IF(OR($J$3=members!T42,"אדר א"=members!T42,"אדר ב"=members!T42),members!$E42,"-----"),IF($J$3=members!T42,members!$E42,"-----")))</f>
        <v>-----</v>
      </c>
      <c r="P42" s="17" t="str">
        <f aca="false">IF($J$3="אדר ב",IF(OR($J$3=members!T42,"אדר"=members!T42),members!$U42,"-----"),IF($J$3="אדר",IF(OR($J$3=members!T42,"אדר א"=members!T42,"אדר ב"=members!T42),members!$U42,"-----"),IF($J$3=members!T42,members!$U42,"-----")))</f>
        <v>-----</v>
      </c>
      <c r="Q42" s="17" t="str">
        <f aca="false">IF($J$3="אדר ב",IF(OR($J$3=members!T42,"אדר"=members!T42),members!$S42,"-----"),IF($J$3="אדר",IF(OR($J$3=members!T42,"אדר א"=members!T42,"אדר ב"=members!T42),members!$S42,"-----"),IF($J$3=members!T42,members!$S42,"-----")))</f>
        <v>-----</v>
      </c>
    </row>
    <row r="43" customFormat="false" ht="15" hidden="false" customHeight="false" outlineLevel="0" collapsed="false">
      <c r="A43" s="16" t="n">
        <v>39</v>
      </c>
      <c r="B43" s="16" t="str">
        <f aca="false">IF($J$3="אדר ב",IF(OR($J$3=members!K43,"אדר"=members!K43),members!$A43,"-----"),IF($J$3="אדר",IF(OR($J$3=members!K43,"אדר א"=members!K43,"אדר ב"=members!K43),members!$A43,"-----"),IF($J$3=members!K43,members!$A43,"-----")))</f>
        <v>-----</v>
      </c>
      <c r="C43" s="16" t="str">
        <f aca="false">IF($J$3="אדר ב",IF(OR($J$3=members!K43,"אדר"=members!K43),members!$E43,"-----"),IF($J$3="אדר",IF(OR($J$3=members!K43,"אדר א"=members!K43,"אדר ב"=members!K43),members!$E43,"-----"),IF($J$3=members!K43,members!$E43,"-----")))</f>
        <v>-----</v>
      </c>
      <c r="D43" s="16" t="str">
        <f aca="false">IF($J$3="אדר ב",IF(OR($J$3=members!K43,"אדר"=members!K43),members!$L43,"-----"),IF($J$3="אדר",IF(OR($J$3=members!K43,"אדר א"=members!K43,"אדר ב"=members!K43),members!$L43,"-----"),IF($J$3=members!K43,members!$L43,"-----")))</f>
        <v>-----</v>
      </c>
      <c r="E43" s="16" t="str">
        <f aca="false">IF($J$3="אדר ב",IF(OR($J$3=members!K43,"אדר"=members!K43),members!$J43,"-----"),IF($J$3="אדר",IF(OR($J$3=members!K43,"אדר א"=members!K43,"אדר ב"=members!K43),members!$J43,"-----"),IF($J$3=members!K43,members!$J43,"-----")))</f>
        <v>-----</v>
      </c>
      <c r="F43" s="17" t="str">
        <f aca="false">IF($J$3="אדר ב",IF(OR($J$3=members!N43,"אדר"=members!N43),members!$A43,"-----"),IF($J$3="אדר",IF(OR($J$3=members!N43,"אדר א"=members!N43,"אדר ב"=members!N43),members!$A43,"-----"),IF($J$3=members!N43,members!$A43,"-----")))</f>
        <v>-----</v>
      </c>
      <c r="G43" s="17" t="str">
        <f aca="false">IF($J$3="אדר ב",IF(OR($J$3=members!N43,"אדר"=members!N43),members!$E43,"-----"),IF($J$3="אדר",IF(OR($J$3=members!N43,"אדר א"=members!N43,"אדר ב"=members!N43),members!$E43,"-----"),IF($J$3=members!N43,members!$E43,"-----")))</f>
        <v>-----</v>
      </c>
      <c r="H43" s="17" t="str">
        <f aca="false">IF($J$3="אדר ב",IF(OR($J$3=members!N43,"אדר"=members!N43),members!$O43,"-----"),IF($J$3="אדר",IF(OR($J$3=members!N43,"אדר א"=members!N43,"אדר ב"=members!N43),members!$O43,"-----"),IF($J$3=members!N43,members!$O43,"-----")))</f>
        <v>-----</v>
      </c>
      <c r="I43" s="17" t="str">
        <f aca="false">IF($J$3="אדר ב",IF(OR($J$3=members!N43,"אדר"=members!N43),members!$M43,"-----"),IF($J$3="אדר",IF(OR($J$3=members!N43,"אדר א"=members!N43,"אדר ב"=members!N43),members!$M43,"-----"),IF($J$3=members!N43,members!$M43,"-----")))</f>
        <v>-----</v>
      </c>
      <c r="J43" s="16" t="str">
        <f aca="false">IF($J$3="אדר ב",IF(OR($J$3=members!Q43,"אדר"=members!Q43),members!$A43,"-----"),IF($J$3="אדר",IF(OR($J$3=members!Q43,"אדר א"=members!Q43,"אדר ב"=members!Q43),members!$A43,"-----"),IF($J$3=members!Q43,members!$A43,"-----")))</f>
        <v>-----</v>
      </c>
      <c r="K43" s="16" t="str">
        <f aca="false">IF($J$3="אדר ב",IF(OR($J$3=members!Q43,"אדר"=members!Q43),members!$E43,"-----"),IF($J$3="אדר",IF(OR($J$3=members!Q43,"אדר א"=members!Q43,"אדר ב"=members!Q43),members!$E43,"-----"),IF($J$3=members!Q43,members!$E43,"-----")))</f>
        <v>-----</v>
      </c>
      <c r="L43" s="16" t="str">
        <f aca="false">IF($J$3="אדר ב",IF(OR($J$3=members!Q43,"אדר"=members!Q43),members!$R43,"-----"),IF($J$3="אדר",IF(OR($J$3=members!Q43,"אדר א"=members!Q43,"אדר ב"=members!Q43),members!$R43,"-----"),IF($J$3=members!Q43,members!$R43,"-----")))</f>
        <v>-----</v>
      </c>
      <c r="M43" s="16" t="str">
        <f aca="false">IF($J$3="אדר ב",IF(OR($J$3=members!Q43,"אדר"=members!Q43),members!$P43,"-----"),IF($J$3="אדר",IF(OR($J$3=members!Q43,"אדר א"=members!Q43,"אדר ב"=members!Q43),members!$P43,"-----"),IF($J$3=members!Q43,members!$P43,"-----")))</f>
        <v>-----</v>
      </c>
      <c r="N43" s="17" t="str">
        <f aca="false">IF($J$3="אדר ב",IF(OR($J$3=members!T43,"אדר"=members!T43),members!$A43,"-----"),IF($J$3="אדר",IF(OR($J$3=members!T43,"אדר א"=members!T43,"אדר ב"=members!T43),members!$A43,"-----"),IF($J$3=members!T43,members!$A43,"-----")))</f>
        <v>-----</v>
      </c>
      <c r="O43" s="17" t="str">
        <f aca="false">IF($J$3="אדר ב",IF(OR($J$3=members!T43,"אדר"=members!T43),members!$E43,"-----"),IF($J$3="אדר",IF(OR($J$3=members!T43,"אדר א"=members!T43,"אדר ב"=members!T43),members!$E43,"-----"),IF($J$3=members!T43,members!$E43,"-----")))</f>
        <v>-----</v>
      </c>
      <c r="P43" s="17" t="str">
        <f aca="false">IF($J$3="אדר ב",IF(OR($J$3=members!T43,"אדר"=members!T43),members!$U43,"-----"),IF($J$3="אדר",IF(OR($J$3=members!T43,"אדר א"=members!T43,"אדר ב"=members!T43),members!$U43,"-----"),IF($J$3=members!T43,members!$U43,"-----")))</f>
        <v>-----</v>
      </c>
      <c r="Q43" s="17" t="str">
        <f aca="false">IF($J$3="אדר ב",IF(OR($J$3=members!T43,"אדר"=members!T43),members!$S43,"-----"),IF($J$3="אדר",IF(OR($J$3=members!T43,"אדר א"=members!T43,"אדר ב"=members!T43),members!$S43,"-----"),IF($J$3=members!T43,members!$S43,"-----")))</f>
        <v>-----</v>
      </c>
    </row>
    <row r="44" customFormat="false" ht="15" hidden="false" customHeight="false" outlineLevel="0" collapsed="false">
      <c r="A44" s="16" t="n">
        <v>40</v>
      </c>
      <c r="B44" s="16" t="str">
        <f aca="false">IF($J$3="אדר ב",IF(OR($J$3=members!K44,"אדר"=members!K44),members!$A44,"-----"),IF($J$3="אדר",IF(OR($J$3=members!K44,"אדר א"=members!K44,"אדר ב"=members!K44),members!$A44,"-----"),IF($J$3=members!K44,members!$A44,"-----")))</f>
        <v>-----</v>
      </c>
      <c r="C44" s="16" t="str">
        <f aca="false">IF($J$3="אדר ב",IF(OR($J$3=members!K44,"אדר"=members!K44),members!$E44,"-----"),IF($J$3="אדר",IF(OR($J$3=members!K44,"אדר א"=members!K44,"אדר ב"=members!K44),members!$E44,"-----"),IF($J$3=members!K44,members!$E44,"-----")))</f>
        <v>-----</v>
      </c>
      <c r="D44" s="16" t="str">
        <f aca="false">IF($J$3="אדר ב",IF(OR($J$3=members!K44,"אדר"=members!K44),members!$L44,"-----"),IF($J$3="אדר",IF(OR($J$3=members!K44,"אדר א"=members!K44,"אדר ב"=members!K44),members!$L44,"-----"),IF($J$3=members!K44,members!$L44,"-----")))</f>
        <v>-----</v>
      </c>
      <c r="E44" s="16" t="str">
        <f aca="false">IF($J$3="אדר ב",IF(OR($J$3=members!K44,"אדר"=members!K44),members!$J44,"-----"),IF($J$3="אדר",IF(OR($J$3=members!K44,"אדר א"=members!K44,"אדר ב"=members!K44),members!$J44,"-----"),IF($J$3=members!K44,members!$J44,"-----")))</f>
        <v>-----</v>
      </c>
      <c r="F44" s="17" t="str">
        <f aca="false">IF($J$3="אדר ב",IF(OR($J$3=members!N44,"אדר"=members!N44),members!$A44,"-----"),IF($J$3="אדר",IF(OR($J$3=members!N44,"אדר א"=members!N44,"אדר ב"=members!N44),members!$A44,"-----"),IF($J$3=members!N44,members!$A44,"-----")))</f>
        <v>-----</v>
      </c>
      <c r="G44" s="17" t="str">
        <f aca="false">IF($J$3="אדר ב",IF(OR($J$3=members!N44,"אדר"=members!N44),members!$E44,"-----"),IF($J$3="אדר",IF(OR($J$3=members!N44,"אדר א"=members!N44,"אדר ב"=members!N44),members!$E44,"-----"),IF($J$3=members!N44,members!$E44,"-----")))</f>
        <v>-----</v>
      </c>
      <c r="H44" s="17" t="str">
        <f aca="false">IF($J$3="אדר ב",IF(OR($J$3=members!N44,"אדר"=members!N44),members!$O44,"-----"),IF($J$3="אדר",IF(OR($J$3=members!N44,"אדר א"=members!N44,"אדר ב"=members!N44),members!$O44,"-----"),IF($J$3=members!N44,members!$O44,"-----")))</f>
        <v>-----</v>
      </c>
      <c r="I44" s="17" t="str">
        <f aca="false">IF($J$3="אדר ב",IF(OR($J$3=members!N44,"אדר"=members!N44),members!$M44,"-----"),IF($J$3="אדר",IF(OR($J$3=members!N44,"אדר א"=members!N44,"אדר ב"=members!N44),members!$M44,"-----"),IF($J$3=members!N44,members!$M44,"-----")))</f>
        <v>-----</v>
      </c>
      <c r="J44" s="16" t="str">
        <f aca="false">IF($J$3="אדר ב",IF(OR($J$3=members!Q44,"אדר"=members!Q44),members!$A44,"-----"),IF($J$3="אדר",IF(OR($J$3=members!Q44,"אדר א"=members!Q44,"אדר ב"=members!Q44),members!$A44,"-----"),IF($J$3=members!Q44,members!$A44,"-----")))</f>
        <v>-----</v>
      </c>
      <c r="K44" s="16" t="str">
        <f aca="false">IF($J$3="אדר ב",IF(OR($J$3=members!Q44,"אדר"=members!Q44),members!$E44,"-----"),IF($J$3="אדר",IF(OR($J$3=members!Q44,"אדר א"=members!Q44,"אדר ב"=members!Q44),members!$E44,"-----"),IF($J$3=members!Q44,members!$E44,"-----")))</f>
        <v>-----</v>
      </c>
      <c r="L44" s="16" t="str">
        <f aca="false">IF($J$3="אדר ב",IF(OR($J$3=members!Q44,"אדר"=members!Q44),members!$R44,"-----"),IF($J$3="אדר",IF(OR($J$3=members!Q44,"אדר א"=members!Q44,"אדר ב"=members!Q44),members!$R44,"-----"),IF($J$3=members!Q44,members!$R44,"-----")))</f>
        <v>-----</v>
      </c>
      <c r="M44" s="16" t="str">
        <f aca="false">IF($J$3="אדר ב",IF(OR($J$3=members!Q44,"אדר"=members!Q44),members!$P44,"-----"),IF($J$3="אדר",IF(OR($J$3=members!Q44,"אדר א"=members!Q44,"אדר ב"=members!Q44),members!$P44,"-----"),IF($J$3=members!Q44,members!$P44,"-----")))</f>
        <v>-----</v>
      </c>
      <c r="N44" s="17" t="str">
        <f aca="false">IF($J$3="אדר ב",IF(OR($J$3=members!T44,"אדר"=members!T44),members!$A44,"-----"),IF($J$3="אדר",IF(OR($J$3=members!T44,"אדר א"=members!T44,"אדר ב"=members!T44),members!$A44,"-----"),IF($J$3=members!T44,members!$A44,"-----")))</f>
        <v>-----</v>
      </c>
      <c r="O44" s="17" t="str">
        <f aca="false">IF($J$3="אדר ב",IF(OR($J$3=members!T44,"אדר"=members!T44),members!$E44,"-----"),IF($J$3="אדר",IF(OR($J$3=members!T44,"אדר א"=members!T44,"אדר ב"=members!T44),members!$E44,"-----"),IF($J$3=members!T44,members!$E44,"-----")))</f>
        <v>-----</v>
      </c>
      <c r="P44" s="17" t="str">
        <f aca="false">IF($J$3="אדר ב",IF(OR($J$3=members!T44,"אדר"=members!T44),members!$U44,"-----"),IF($J$3="אדר",IF(OR($J$3=members!T44,"אדר א"=members!T44,"אדר ב"=members!T44),members!$U44,"-----"),IF($J$3=members!T44,members!$U44,"-----")))</f>
        <v>-----</v>
      </c>
      <c r="Q44" s="17" t="str">
        <f aca="false">IF($J$3="אדר ב",IF(OR($J$3=members!T44,"אדר"=members!T44),members!$S44,"-----"),IF($J$3="אדר",IF(OR($J$3=members!T44,"אדר א"=members!T44,"אדר ב"=members!T44),members!$S44,"-----"),IF($J$3=members!T44,members!$S44,"-----")))</f>
        <v>-----</v>
      </c>
    </row>
    <row r="45" customFormat="false" ht="15" hidden="false" customHeight="false" outlineLevel="0" collapsed="false">
      <c r="A45" s="16" t="n">
        <v>41</v>
      </c>
      <c r="B45" s="16" t="str">
        <f aca="false">IF($J$3="אדר ב",IF(OR($J$3=members!K45,"אדר"=members!K45),members!$A45,"-----"),IF($J$3="אדר",IF(OR($J$3=members!K45,"אדר א"=members!K45,"אדר ב"=members!K45),members!$A45,"-----"),IF($J$3=members!K45,members!$A45,"-----")))</f>
        <v>-----</v>
      </c>
      <c r="C45" s="16" t="str">
        <f aca="false">IF($J$3="אדר ב",IF(OR($J$3=members!K45,"אדר"=members!K45),members!$E45,"-----"),IF($J$3="אדר",IF(OR($J$3=members!K45,"אדר א"=members!K45,"אדר ב"=members!K45),members!$E45,"-----"),IF($J$3=members!K45,members!$E45,"-----")))</f>
        <v>-----</v>
      </c>
      <c r="D45" s="16" t="str">
        <f aca="false">IF($J$3="אדר ב",IF(OR($J$3=members!K45,"אדר"=members!K45),members!$L45,"-----"),IF($J$3="אדר",IF(OR($J$3=members!K45,"אדר א"=members!K45,"אדר ב"=members!K45),members!$L45,"-----"),IF($J$3=members!K45,members!$L45,"-----")))</f>
        <v>-----</v>
      </c>
      <c r="E45" s="16" t="str">
        <f aca="false">IF($J$3="אדר ב",IF(OR($J$3=members!K45,"אדר"=members!K45),members!$J45,"-----"),IF($J$3="אדר",IF(OR($J$3=members!K45,"אדר א"=members!K45,"אדר ב"=members!K45),members!$J45,"-----"),IF($J$3=members!K45,members!$J45,"-----")))</f>
        <v>-----</v>
      </c>
      <c r="F45" s="17" t="str">
        <f aca="false">IF($J$3="אדר ב",IF(OR($J$3=members!N45,"אדר"=members!N45),members!$A45,"-----"),IF($J$3="אדר",IF(OR($J$3=members!N45,"אדר א"=members!N45,"אדר ב"=members!N45),members!$A45,"-----"),IF($J$3=members!N45,members!$A45,"-----")))</f>
        <v>-----</v>
      </c>
      <c r="G45" s="17" t="str">
        <f aca="false">IF($J$3="אדר ב",IF(OR($J$3=members!N45,"אדר"=members!N45),members!$E45,"-----"),IF($J$3="אדר",IF(OR($J$3=members!N45,"אדר א"=members!N45,"אדר ב"=members!N45),members!$E45,"-----"),IF($J$3=members!N45,members!$E45,"-----")))</f>
        <v>-----</v>
      </c>
      <c r="H45" s="17" t="str">
        <f aca="false">IF($J$3="אדר ב",IF(OR($J$3=members!N45,"אדר"=members!N45),members!$O45,"-----"),IF($J$3="אדר",IF(OR($J$3=members!N45,"אדר א"=members!N45,"אדר ב"=members!N45),members!$O45,"-----"),IF($J$3=members!N45,members!$O45,"-----")))</f>
        <v>-----</v>
      </c>
      <c r="I45" s="17" t="str">
        <f aca="false">IF($J$3="אדר ב",IF(OR($J$3=members!N45,"אדר"=members!N45),members!$M45,"-----"),IF($J$3="אדר",IF(OR($J$3=members!N45,"אדר א"=members!N45,"אדר ב"=members!N45),members!$M45,"-----"),IF($J$3=members!N45,members!$M45,"-----")))</f>
        <v>-----</v>
      </c>
      <c r="J45" s="16" t="str">
        <f aca="false">IF($J$3="אדר ב",IF(OR($J$3=members!Q45,"אדר"=members!Q45),members!$A45,"-----"),IF($J$3="אדר",IF(OR($J$3=members!Q45,"אדר א"=members!Q45,"אדר ב"=members!Q45),members!$A45,"-----"),IF($J$3=members!Q45,members!$A45,"-----")))</f>
        <v>-----</v>
      </c>
      <c r="K45" s="16" t="str">
        <f aca="false">IF($J$3="אדר ב",IF(OR($J$3=members!Q45,"אדר"=members!Q45),members!$E45,"-----"),IF($J$3="אדר",IF(OR($J$3=members!Q45,"אדר א"=members!Q45,"אדר ב"=members!Q45),members!$E45,"-----"),IF($J$3=members!Q45,members!$E45,"-----")))</f>
        <v>-----</v>
      </c>
      <c r="L45" s="16" t="str">
        <f aca="false">IF($J$3="אדר ב",IF(OR($J$3=members!Q45,"אדר"=members!Q45),members!$R45,"-----"),IF($J$3="אדר",IF(OR($J$3=members!Q45,"אדר א"=members!Q45,"אדר ב"=members!Q45),members!$R45,"-----"),IF($J$3=members!Q45,members!$R45,"-----")))</f>
        <v>-----</v>
      </c>
      <c r="M45" s="16" t="str">
        <f aca="false">IF($J$3="אדר ב",IF(OR($J$3=members!Q45,"אדר"=members!Q45),members!$P45,"-----"),IF($J$3="אדר",IF(OR($J$3=members!Q45,"אדר א"=members!Q45,"אדר ב"=members!Q45),members!$P45,"-----"),IF($J$3=members!Q45,members!$P45,"-----")))</f>
        <v>-----</v>
      </c>
      <c r="N45" s="17" t="str">
        <f aca="false">IF($J$3="אדר ב",IF(OR($J$3=members!T45,"אדר"=members!T45),members!$A45,"-----"),IF($J$3="אדר",IF(OR($J$3=members!T45,"אדר א"=members!T45,"אדר ב"=members!T45),members!$A45,"-----"),IF($J$3=members!T45,members!$A45,"-----")))</f>
        <v>-----</v>
      </c>
      <c r="O45" s="17" t="str">
        <f aca="false">IF($J$3="אדר ב",IF(OR($J$3=members!T45,"אדר"=members!T45),members!$E45,"-----"),IF($J$3="אדר",IF(OR($J$3=members!T45,"אדר א"=members!T45,"אדר ב"=members!T45),members!$E45,"-----"),IF($J$3=members!T45,members!$E45,"-----")))</f>
        <v>-----</v>
      </c>
      <c r="P45" s="17" t="str">
        <f aca="false">IF($J$3="אדר ב",IF(OR($J$3=members!T45,"אדר"=members!T45),members!$U45,"-----"),IF($J$3="אדר",IF(OR($J$3=members!T45,"אדר א"=members!T45,"אדר ב"=members!T45),members!$U45,"-----"),IF($J$3=members!T45,members!$U45,"-----")))</f>
        <v>-----</v>
      </c>
      <c r="Q45" s="17" t="str">
        <f aca="false">IF($J$3="אדר ב",IF(OR($J$3=members!T45,"אדר"=members!T45),members!$S45,"-----"),IF($J$3="אדר",IF(OR($J$3=members!T45,"אדר א"=members!T45,"אדר ב"=members!T45),members!$S45,"-----"),IF($J$3=members!T45,members!$S45,"-----")))</f>
        <v>-----</v>
      </c>
    </row>
    <row r="46" customFormat="false" ht="15" hidden="false" customHeight="false" outlineLevel="0" collapsed="false">
      <c r="A46" s="16" t="n">
        <v>42</v>
      </c>
      <c r="B46" s="16" t="str">
        <f aca="false">IF($J$3="אדר ב",IF(OR($J$3=members!K46,"אדר"=members!K46),members!$A46,"-----"),IF($J$3="אדר",IF(OR($J$3=members!K46,"אדר א"=members!K46,"אדר ב"=members!K46),members!$A46,"-----"),IF($J$3=members!K46,members!$A46,"-----")))</f>
        <v>-----</v>
      </c>
      <c r="C46" s="16" t="str">
        <f aca="false">IF($J$3="אדר ב",IF(OR($J$3=members!K46,"אדר"=members!K46),members!$E46,"-----"),IF($J$3="אדר",IF(OR($J$3=members!K46,"אדר א"=members!K46,"אדר ב"=members!K46),members!$E46,"-----"),IF($J$3=members!K46,members!$E46,"-----")))</f>
        <v>-----</v>
      </c>
      <c r="D46" s="16" t="str">
        <f aca="false">IF($J$3="אדר ב",IF(OR($J$3=members!K46,"אדר"=members!K46),members!$L46,"-----"),IF($J$3="אדר",IF(OR($J$3=members!K46,"אדר א"=members!K46,"אדר ב"=members!K46),members!$L46,"-----"),IF($J$3=members!K46,members!$L46,"-----")))</f>
        <v>-----</v>
      </c>
      <c r="E46" s="16" t="str">
        <f aca="false">IF($J$3="אדר ב",IF(OR($J$3=members!K46,"אדר"=members!K46),members!$J46,"-----"),IF($J$3="אדר",IF(OR($J$3=members!K46,"אדר א"=members!K46,"אדר ב"=members!K46),members!$J46,"-----"),IF($J$3=members!K46,members!$J46,"-----")))</f>
        <v>-----</v>
      </c>
      <c r="F46" s="17" t="str">
        <f aca="false">IF($J$3="אדר ב",IF(OR($J$3=members!N46,"אדר"=members!N46),members!$A46,"-----"),IF($J$3="אדר",IF(OR($J$3=members!N46,"אדר א"=members!N46,"אדר ב"=members!N46),members!$A46,"-----"),IF($J$3=members!N46,members!$A46,"-----")))</f>
        <v>-----</v>
      </c>
      <c r="G46" s="17" t="str">
        <f aca="false">IF($J$3="אדר ב",IF(OR($J$3=members!N46,"אדר"=members!N46),members!$E46,"-----"),IF($J$3="אדר",IF(OR($J$3=members!N46,"אדר א"=members!N46,"אדר ב"=members!N46),members!$E46,"-----"),IF($J$3=members!N46,members!$E46,"-----")))</f>
        <v>-----</v>
      </c>
      <c r="H46" s="17" t="str">
        <f aca="false">IF($J$3="אדר ב",IF(OR($J$3=members!N46,"אדר"=members!N46),members!$O46,"-----"),IF($J$3="אדר",IF(OR($J$3=members!N46,"אדר א"=members!N46,"אדר ב"=members!N46),members!$O46,"-----"),IF($J$3=members!N46,members!$O46,"-----")))</f>
        <v>-----</v>
      </c>
      <c r="I46" s="17" t="str">
        <f aca="false">IF($J$3="אדר ב",IF(OR($J$3=members!N46,"אדר"=members!N46),members!$M46,"-----"),IF($J$3="אדר",IF(OR($J$3=members!N46,"אדר א"=members!N46,"אדר ב"=members!N46),members!$M46,"-----"),IF($J$3=members!N46,members!$M46,"-----")))</f>
        <v>-----</v>
      </c>
      <c r="J46" s="16" t="str">
        <f aca="false">IF($J$3="אדר ב",IF(OR($J$3=members!Q46,"אדר"=members!Q46),members!$A46,"-----"),IF($J$3="אדר",IF(OR($J$3=members!Q46,"אדר א"=members!Q46,"אדר ב"=members!Q46),members!$A46,"-----"),IF($J$3=members!Q46,members!$A46,"-----")))</f>
        <v>-----</v>
      </c>
      <c r="K46" s="16" t="str">
        <f aca="false">IF($J$3="אדר ב",IF(OR($J$3=members!Q46,"אדר"=members!Q46),members!$E46,"-----"),IF($J$3="אדר",IF(OR($J$3=members!Q46,"אדר א"=members!Q46,"אדר ב"=members!Q46),members!$E46,"-----"),IF($J$3=members!Q46,members!$E46,"-----")))</f>
        <v>-----</v>
      </c>
      <c r="L46" s="16" t="str">
        <f aca="false">IF($J$3="אדר ב",IF(OR($J$3=members!Q46,"אדר"=members!Q46),members!$R46,"-----"),IF($J$3="אדר",IF(OR($J$3=members!Q46,"אדר א"=members!Q46,"אדר ב"=members!Q46),members!$R46,"-----"),IF($J$3=members!Q46,members!$R46,"-----")))</f>
        <v>-----</v>
      </c>
      <c r="M46" s="16" t="str">
        <f aca="false">IF($J$3="אדר ב",IF(OR($J$3=members!Q46,"אדר"=members!Q46),members!$P46,"-----"),IF($J$3="אדר",IF(OR($J$3=members!Q46,"אדר א"=members!Q46,"אדר ב"=members!Q46),members!$P46,"-----"),IF($J$3=members!Q46,members!$P46,"-----")))</f>
        <v>-----</v>
      </c>
      <c r="N46" s="17" t="str">
        <f aca="false">IF($J$3="אדר ב",IF(OR($J$3=members!T46,"אדר"=members!T46),members!$A46,"-----"),IF($J$3="אדר",IF(OR($J$3=members!T46,"אדר א"=members!T46,"אדר ב"=members!T46),members!$A46,"-----"),IF($J$3=members!T46,members!$A46,"-----")))</f>
        <v>-----</v>
      </c>
      <c r="O46" s="17" t="str">
        <f aca="false">IF($J$3="אדר ב",IF(OR($J$3=members!T46,"אדר"=members!T46),members!$E46,"-----"),IF($J$3="אדר",IF(OR($J$3=members!T46,"אדר א"=members!T46,"אדר ב"=members!T46),members!$E46,"-----"),IF($J$3=members!T46,members!$E46,"-----")))</f>
        <v>-----</v>
      </c>
      <c r="P46" s="17" t="str">
        <f aca="false">IF($J$3="אדר ב",IF(OR($J$3=members!T46,"אדר"=members!T46),members!$U46,"-----"),IF($J$3="אדר",IF(OR($J$3=members!T46,"אדר א"=members!T46,"אדר ב"=members!T46),members!$U46,"-----"),IF($J$3=members!T46,members!$U46,"-----")))</f>
        <v>-----</v>
      </c>
      <c r="Q46" s="17" t="str">
        <f aca="false">IF($J$3="אדר ב",IF(OR($J$3=members!T46,"אדר"=members!T46),members!$S46,"-----"),IF($J$3="אדר",IF(OR($J$3=members!T46,"אדר א"=members!T46,"אדר ב"=members!T46),members!$S46,"-----"),IF($J$3=members!T46,members!$S46,"-----")))</f>
        <v>-----</v>
      </c>
    </row>
    <row r="47" customFormat="false" ht="15" hidden="false" customHeight="false" outlineLevel="0" collapsed="false">
      <c r="A47" s="16" t="n">
        <v>43</v>
      </c>
      <c r="B47" s="16" t="str">
        <f aca="false">IF($J$3="אדר ב",IF(OR($J$3=members!K47,"אדר"=members!K47),members!$A47,"-----"),IF($J$3="אדר",IF(OR($J$3=members!K47,"אדר א"=members!K47,"אדר ב"=members!K47),members!$A47,"-----"),IF($J$3=members!K47,members!$A47,"-----")))</f>
        <v>-----</v>
      </c>
      <c r="C47" s="16" t="str">
        <f aca="false">IF($J$3="אדר ב",IF(OR($J$3=members!K47,"אדר"=members!K47),members!$E47,"-----"),IF($J$3="אדר",IF(OR($J$3=members!K47,"אדר א"=members!K47,"אדר ב"=members!K47),members!$E47,"-----"),IF($J$3=members!K47,members!$E47,"-----")))</f>
        <v>-----</v>
      </c>
      <c r="D47" s="16" t="str">
        <f aca="false">IF($J$3="אדר ב",IF(OR($J$3=members!K47,"אדר"=members!K47),members!$L47,"-----"),IF($J$3="אדר",IF(OR($J$3=members!K47,"אדר א"=members!K47,"אדר ב"=members!K47),members!$L47,"-----"),IF($J$3=members!K47,members!$L47,"-----")))</f>
        <v>-----</v>
      </c>
      <c r="E47" s="16" t="str">
        <f aca="false">IF($J$3="אדר ב",IF(OR($J$3=members!K47,"אדר"=members!K47),members!$J47,"-----"),IF($J$3="אדר",IF(OR($J$3=members!K47,"אדר א"=members!K47,"אדר ב"=members!K47),members!$J47,"-----"),IF($J$3=members!K47,members!$J47,"-----")))</f>
        <v>-----</v>
      </c>
      <c r="F47" s="17" t="str">
        <f aca="false">IF($J$3="אדר ב",IF(OR($J$3=members!N47,"אדר"=members!N47),members!$A47,"-----"),IF($J$3="אדר",IF(OR($J$3=members!N47,"אדר א"=members!N47,"אדר ב"=members!N47),members!$A47,"-----"),IF($J$3=members!N47,members!$A47,"-----")))</f>
        <v>-----</v>
      </c>
      <c r="G47" s="17" t="str">
        <f aca="false">IF($J$3="אדר ב",IF(OR($J$3=members!N47,"אדר"=members!N47),members!$E47,"-----"),IF($J$3="אדר",IF(OR($J$3=members!N47,"אדר א"=members!N47,"אדר ב"=members!N47),members!$E47,"-----"),IF($J$3=members!N47,members!$E47,"-----")))</f>
        <v>-----</v>
      </c>
      <c r="H47" s="17" t="str">
        <f aca="false">IF($J$3="אדר ב",IF(OR($J$3=members!N47,"אדר"=members!N47),members!$O47,"-----"),IF($J$3="אדר",IF(OR($J$3=members!N47,"אדר א"=members!N47,"אדר ב"=members!N47),members!$O47,"-----"),IF($J$3=members!N47,members!$O47,"-----")))</f>
        <v>-----</v>
      </c>
      <c r="I47" s="17" t="str">
        <f aca="false">IF($J$3="אדר ב",IF(OR($J$3=members!N47,"אדר"=members!N47),members!$M47,"-----"),IF($J$3="אדר",IF(OR($J$3=members!N47,"אדר א"=members!N47,"אדר ב"=members!N47),members!$M47,"-----"),IF($J$3=members!N47,members!$M47,"-----")))</f>
        <v>-----</v>
      </c>
      <c r="J47" s="16" t="str">
        <f aca="false">IF($J$3="אדר ב",IF(OR($J$3=members!Q47,"אדר"=members!Q47),members!$A47,"-----"),IF($J$3="אדר",IF(OR($J$3=members!Q47,"אדר א"=members!Q47,"אדר ב"=members!Q47),members!$A47,"-----"),IF($J$3=members!Q47,members!$A47,"-----")))</f>
        <v>-----</v>
      </c>
      <c r="K47" s="16" t="str">
        <f aca="false">IF($J$3="אדר ב",IF(OR($J$3=members!Q47,"אדר"=members!Q47),members!$E47,"-----"),IF($J$3="אדר",IF(OR($J$3=members!Q47,"אדר א"=members!Q47,"אדר ב"=members!Q47),members!$E47,"-----"),IF($J$3=members!Q47,members!$E47,"-----")))</f>
        <v>-----</v>
      </c>
      <c r="L47" s="16" t="str">
        <f aca="false">IF($J$3="אדר ב",IF(OR($J$3=members!Q47,"אדר"=members!Q47),members!$R47,"-----"),IF($J$3="אדר",IF(OR($J$3=members!Q47,"אדר א"=members!Q47,"אדר ב"=members!Q47),members!$R47,"-----"),IF($J$3=members!Q47,members!$R47,"-----")))</f>
        <v>-----</v>
      </c>
      <c r="M47" s="16" t="str">
        <f aca="false">IF($J$3="אדר ב",IF(OR($J$3=members!Q47,"אדר"=members!Q47),members!$P47,"-----"),IF($J$3="אדר",IF(OR($J$3=members!Q47,"אדר א"=members!Q47,"אדר ב"=members!Q47),members!$P47,"-----"),IF($J$3=members!Q47,members!$P47,"-----")))</f>
        <v>-----</v>
      </c>
      <c r="N47" s="17" t="str">
        <f aca="false">IF($J$3="אדר ב",IF(OR($J$3=members!T47,"אדר"=members!T47),members!$A47,"-----"),IF($J$3="אדר",IF(OR($J$3=members!T47,"אדר א"=members!T47,"אדר ב"=members!T47),members!$A47,"-----"),IF($J$3=members!T47,members!$A47,"-----")))</f>
        <v>-----</v>
      </c>
      <c r="O47" s="17" t="str">
        <f aca="false">IF($J$3="אדר ב",IF(OR($J$3=members!T47,"אדר"=members!T47),members!$E47,"-----"),IF($J$3="אדר",IF(OR($J$3=members!T47,"אדר א"=members!T47,"אדר ב"=members!T47),members!$E47,"-----"),IF($J$3=members!T47,members!$E47,"-----")))</f>
        <v>-----</v>
      </c>
      <c r="P47" s="17" t="str">
        <f aca="false">IF($J$3="אדר ב",IF(OR($J$3=members!T47,"אדר"=members!T47),members!$U47,"-----"),IF($J$3="אדר",IF(OR($J$3=members!T47,"אדר א"=members!T47,"אדר ב"=members!T47),members!$U47,"-----"),IF($J$3=members!T47,members!$U47,"-----")))</f>
        <v>-----</v>
      </c>
      <c r="Q47" s="17" t="str">
        <f aca="false">IF($J$3="אדר ב",IF(OR($J$3=members!T47,"אדר"=members!T47),members!$S47,"-----"),IF($J$3="אדר",IF(OR($J$3=members!T47,"אדר א"=members!T47,"אדר ב"=members!T47),members!$S47,"-----"),IF($J$3=members!T47,members!$S47,"-----")))</f>
        <v>-----</v>
      </c>
    </row>
    <row r="48" customFormat="false" ht="15" hidden="false" customHeight="false" outlineLevel="0" collapsed="false">
      <c r="A48" s="16" t="n">
        <v>44</v>
      </c>
      <c r="B48" s="16" t="str">
        <f aca="false">IF($J$3="אדר ב",IF(OR($J$3=members!K48,"אדר"=members!K48),members!$A48,"-----"),IF($J$3="אדר",IF(OR($J$3=members!K48,"אדר א"=members!K48,"אדר ב"=members!K48),members!$A48,"-----"),IF($J$3=members!K48,members!$A48,"-----")))</f>
        <v>-----</v>
      </c>
      <c r="C48" s="16" t="str">
        <f aca="false">IF($J$3="אדר ב",IF(OR($J$3=members!K48,"אדר"=members!K48),members!$E48,"-----"),IF($J$3="אדר",IF(OR($J$3=members!K48,"אדר א"=members!K48,"אדר ב"=members!K48),members!$E48,"-----"),IF($J$3=members!K48,members!$E48,"-----")))</f>
        <v>-----</v>
      </c>
      <c r="D48" s="16" t="str">
        <f aca="false">IF($J$3="אדר ב",IF(OR($J$3=members!K48,"אדר"=members!K48),members!$L48,"-----"),IF($J$3="אדר",IF(OR($J$3=members!K48,"אדר א"=members!K48,"אדר ב"=members!K48),members!$L48,"-----"),IF($J$3=members!K48,members!$L48,"-----")))</f>
        <v>-----</v>
      </c>
      <c r="E48" s="16" t="str">
        <f aca="false">IF($J$3="אדר ב",IF(OR($J$3=members!K48,"אדר"=members!K48),members!$J48,"-----"),IF($J$3="אדר",IF(OR($J$3=members!K48,"אדר א"=members!K48,"אדר ב"=members!K48),members!$J48,"-----"),IF($J$3=members!K48,members!$J48,"-----")))</f>
        <v>-----</v>
      </c>
      <c r="F48" s="17" t="str">
        <f aca="false">IF($J$3="אדר ב",IF(OR($J$3=members!N48,"אדר"=members!N48),members!$A48,"-----"),IF($J$3="אדר",IF(OR($J$3=members!N48,"אדר א"=members!N48,"אדר ב"=members!N48),members!$A48,"-----"),IF($J$3=members!N48,members!$A48,"-----")))</f>
        <v>-----</v>
      </c>
      <c r="G48" s="17" t="str">
        <f aca="false">IF($J$3="אדר ב",IF(OR($J$3=members!N48,"אדר"=members!N48),members!$E48,"-----"),IF($J$3="אדר",IF(OR($J$3=members!N48,"אדר א"=members!N48,"אדר ב"=members!N48),members!$E48,"-----"),IF($J$3=members!N48,members!$E48,"-----")))</f>
        <v>-----</v>
      </c>
      <c r="H48" s="17" t="str">
        <f aca="false">IF($J$3="אדר ב",IF(OR($J$3=members!N48,"אדר"=members!N48),members!$O48,"-----"),IF($J$3="אדר",IF(OR($J$3=members!N48,"אדר א"=members!N48,"אדר ב"=members!N48),members!$O48,"-----"),IF($J$3=members!N48,members!$O48,"-----")))</f>
        <v>-----</v>
      </c>
      <c r="I48" s="17" t="str">
        <f aca="false">IF($J$3="אדר ב",IF(OR($J$3=members!N48,"אדר"=members!N48),members!$M48,"-----"),IF($J$3="אדר",IF(OR($J$3=members!N48,"אדר א"=members!N48,"אדר ב"=members!N48),members!$M48,"-----"),IF($J$3=members!N48,members!$M48,"-----")))</f>
        <v>-----</v>
      </c>
      <c r="J48" s="16" t="str">
        <f aca="false">IF($J$3="אדר ב",IF(OR($J$3=members!Q48,"אדר"=members!Q48),members!$A48,"-----"),IF($J$3="אדר",IF(OR($J$3=members!Q48,"אדר א"=members!Q48,"אדר ב"=members!Q48),members!$A48,"-----"),IF($J$3=members!Q48,members!$A48,"-----")))</f>
        <v>-----</v>
      </c>
      <c r="K48" s="16" t="str">
        <f aca="false">IF($J$3="אדר ב",IF(OR($J$3=members!Q48,"אדר"=members!Q48),members!$E48,"-----"),IF($J$3="אדר",IF(OR($J$3=members!Q48,"אדר א"=members!Q48,"אדר ב"=members!Q48),members!$E48,"-----"),IF($J$3=members!Q48,members!$E48,"-----")))</f>
        <v>-----</v>
      </c>
      <c r="L48" s="16" t="str">
        <f aca="false">IF($J$3="אדר ב",IF(OR($J$3=members!Q48,"אדר"=members!Q48),members!$R48,"-----"),IF($J$3="אדר",IF(OR($J$3=members!Q48,"אדר א"=members!Q48,"אדר ב"=members!Q48),members!$R48,"-----"),IF($J$3=members!Q48,members!$R48,"-----")))</f>
        <v>-----</v>
      </c>
      <c r="M48" s="16" t="str">
        <f aca="false">IF($J$3="אדר ב",IF(OR($J$3=members!Q48,"אדר"=members!Q48),members!$P48,"-----"),IF($J$3="אדר",IF(OR($J$3=members!Q48,"אדר א"=members!Q48,"אדר ב"=members!Q48),members!$P48,"-----"),IF($J$3=members!Q48,members!$P48,"-----")))</f>
        <v>-----</v>
      </c>
      <c r="N48" s="17" t="str">
        <f aca="false">IF($J$3="אדר ב",IF(OR($J$3=members!T48,"אדר"=members!T48),members!$A48,"-----"),IF($J$3="אדר",IF(OR($J$3=members!T48,"אדר א"=members!T48,"אדר ב"=members!T48),members!$A48,"-----"),IF($J$3=members!T48,members!$A48,"-----")))</f>
        <v>-----</v>
      </c>
      <c r="O48" s="17" t="str">
        <f aca="false">IF($J$3="אדר ב",IF(OR($J$3=members!T48,"אדר"=members!T48),members!$E48,"-----"),IF($J$3="אדר",IF(OR($J$3=members!T48,"אדר א"=members!T48,"אדר ב"=members!T48),members!$E48,"-----"),IF($J$3=members!T48,members!$E48,"-----")))</f>
        <v>-----</v>
      </c>
      <c r="P48" s="17" t="str">
        <f aca="false">IF($J$3="אדר ב",IF(OR($J$3=members!T48,"אדר"=members!T48),members!$U48,"-----"),IF($J$3="אדר",IF(OR($J$3=members!T48,"אדר א"=members!T48,"אדר ב"=members!T48),members!$U48,"-----"),IF($J$3=members!T48,members!$U48,"-----")))</f>
        <v>-----</v>
      </c>
      <c r="Q48" s="17" t="str">
        <f aca="false">IF($J$3="אדר ב",IF(OR($J$3=members!T48,"אדר"=members!T48),members!$S48,"-----"),IF($J$3="אדר",IF(OR($J$3=members!T48,"אדר א"=members!T48,"אדר ב"=members!T48),members!$S48,"-----"),IF($J$3=members!T48,members!$S48,"-----")))</f>
        <v>-----</v>
      </c>
    </row>
    <row r="49" customFormat="false" ht="15" hidden="false" customHeight="false" outlineLevel="0" collapsed="false">
      <c r="A49" s="16" t="n">
        <v>45</v>
      </c>
      <c r="B49" s="16" t="str">
        <f aca="false">IF($J$3="אדר ב",IF(OR($J$3=members!K49,"אדר"=members!K49),members!$A49,"-----"),IF($J$3="אדר",IF(OR($J$3=members!K49,"אדר א"=members!K49,"אדר ב"=members!K49),members!$A49,"-----"),IF($J$3=members!K49,members!$A49,"-----")))</f>
        <v>-----</v>
      </c>
      <c r="C49" s="16" t="str">
        <f aca="false">IF($J$3="אדר ב",IF(OR($J$3=members!K49,"אדר"=members!K49),members!$E49,"-----"),IF($J$3="אדר",IF(OR($J$3=members!K49,"אדר א"=members!K49,"אדר ב"=members!K49),members!$E49,"-----"),IF($J$3=members!K49,members!$E49,"-----")))</f>
        <v>-----</v>
      </c>
      <c r="D49" s="16" t="str">
        <f aca="false">IF($J$3="אדר ב",IF(OR($J$3=members!K49,"אדר"=members!K49),members!$L49,"-----"),IF($J$3="אדר",IF(OR($J$3=members!K49,"אדר א"=members!K49,"אדר ב"=members!K49),members!$L49,"-----"),IF($J$3=members!K49,members!$L49,"-----")))</f>
        <v>-----</v>
      </c>
      <c r="E49" s="16" t="str">
        <f aca="false">IF($J$3="אדר ב",IF(OR($J$3=members!K49,"אדר"=members!K49),members!$J49,"-----"),IF($J$3="אדר",IF(OR($J$3=members!K49,"אדר א"=members!K49,"אדר ב"=members!K49),members!$J49,"-----"),IF($J$3=members!K49,members!$J49,"-----")))</f>
        <v>-----</v>
      </c>
      <c r="F49" s="17" t="str">
        <f aca="false">IF($J$3="אדר ב",IF(OR($J$3=members!N49,"אדר"=members!N49),members!$A49,"-----"),IF($J$3="אדר",IF(OR($J$3=members!N49,"אדר א"=members!N49,"אדר ב"=members!N49),members!$A49,"-----"),IF($J$3=members!N49,members!$A49,"-----")))</f>
        <v>-----</v>
      </c>
      <c r="G49" s="17" t="str">
        <f aca="false">IF($J$3="אדר ב",IF(OR($J$3=members!N49,"אדר"=members!N49),members!$E49,"-----"),IF($J$3="אדר",IF(OR($J$3=members!N49,"אדר א"=members!N49,"אדר ב"=members!N49),members!$E49,"-----"),IF($J$3=members!N49,members!$E49,"-----")))</f>
        <v>-----</v>
      </c>
      <c r="H49" s="17" t="str">
        <f aca="false">IF($J$3="אדר ב",IF(OR($J$3=members!N49,"אדר"=members!N49),members!$O49,"-----"),IF($J$3="אדר",IF(OR($J$3=members!N49,"אדר א"=members!N49,"אדר ב"=members!N49),members!$O49,"-----"),IF($J$3=members!N49,members!$O49,"-----")))</f>
        <v>-----</v>
      </c>
      <c r="I49" s="17" t="str">
        <f aca="false">IF($J$3="אדר ב",IF(OR($J$3=members!N49,"אדר"=members!N49),members!$M49,"-----"),IF($J$3="אדר",IF(OR($J$3=members!N49,"אדר א"=members!N49,"אדר ב"=members!N49),members!$M49,"-----"),IF($J$3=members!N49,members!$M49,"-----")))</f>
        <v>-----</v>
      </c>
      <c r="J49" s="16" t="str">
        <f aca="false">IF($J$3="אדר ב",IF(OR($J$3=members!Q49,"אדר"=members!Q49),members!$A49,"-----"),IF($J$3="אדר",IF(OR($J$3=members!Q49,"אדר א"=members!Q49,"אדר ב"=members!Q49),members!$A49,"-----"),IF($J$3=members!Q49,members!$A49,"-----")))</f>
        <v>-----</v>
      </c>
      <c r="K49" s="16" t="str">
        <f aca="false">IF($J$3="אדר ב",IF(OR($J$3=members!Q49,"אדר"=members!Q49),members!$E49,"-----"),IF($J$3="אדר",IF(OR($J$3=members!Q49,"אדר א"=members!Q49,"אדר ב"=members!Q49),members!$E49,"-----"),IF($J$3=members!Q49,members!$E49,"-----")))</f>
        <v>-----</v>
      </c>
      <c r="L49" s="16" t="str">
        <f aca="false">IF($J$3="אדר ב",IF(OR($J$3=members!Q49,"אדר"=members!Q49),members!$R49,"-----"),IF($J$3="אדר",IF(OR($J$3=members!Q49,"אדר א"=members!Q49,"אדר ב"=members!Q49),members!$R49,"-----"),IF($J$3=members!Q49,members!$R49,"-----")))</f>
        <v>-----</v>
      </c>
      <c r="M49" s="16" t="str">
        <f aca="false">IF($J$3="אדר ב",IF(OR($J$3=members!Q49,"אדר"=members!Q49),members!$P49,"-----"),IF($J$3="אדר",IF(OR($J$3=members!Q49,"אדר א"=members!Q49,"אדר ב"=members!Q49),members!$P49,"-----"),IF($J$3=members!Q49,members!$P49,"-----")))</f>
        <v>-----</v>
      </c>
      <c r="N49" s="17" t="str">
        <f aca="false">IF($J$3="אדר ב",IF(OR($J$3=members!T49,"אדר"=members!T49),members!$A49,"-----"),IF($J$3="אדר",IF(OR($J$3=members!T49,"אדר א"=members!T49,"אדר ב"=members!T49),members!$A49,"-----"),IF($J$3=members!T49,members!$A49,"-----")))</f>
        <v>-----</v>
      </c>
      <c r="O49" s="17" t="str">
        <f aca="false">IF($J$3="אדר ב",IF(OR($J$3=members!T49,"אדר"=members!T49),members!$E49,"-----"),IF($J$3="אדר",IF(OR($J$3=members!T49,"אדר א"=members!T49,"אדר ב"=members!T49),members!$E49,"-----"),IF($J$3=members!T49,members!$E49,"-----")))</f>
        <v>-----</v>
      </c>
      <c r="P49" s="17" t="str">
        <f aca="false">IF($J$3="אדר ב",IF(OR($J$3=members!T49,"אדר"=members!T49),members!$U49,"-----"),IF($J$3="אדר",IF(OR($J$3=members!T49,"אדר א"=members!T49,"אדר ב"=members!T49),members!$U49,"-----"),IF($J$3=members!T49,members!$U49,"-----")))</f>
        <v>-----</v>
      </c>
      <c r="Q49" s="17" t="str">
        <f aca="false">IF($J$3="אדר ב",IF(OR($J$3=members!T49,"אדר"=members!T49),members!$S49,"-----"),IF($J$3="אדר",IF(OR($J$3=members!T49,"אדר א"=members!T49,"אדר ב"=members!T49),members!$S49,"-----"),IF($J$3=members!T49,members!$S49,"-----")))</f>
        <v>-----</v>
      </c>
    </row>
    <row r="50" customFormat="false" ht="15" hidden="false" customHeight="false" outlineLevel="0" collapsed="false">
      <c r="A50" s="16" t="n">
        <v>46</v>
      </c>
      <c r="B50" s="16" t="str">
        <f aca="false">IF($J$3="אדר ב",IF(OR($J$3=members!K50,"אדר"=members!K50),members!$A50,"-----"),IF($J$3="אדר",IF(OR($J$3=members!K50,"אדר א"=members!K50,"אדר ב"=members!K50),members!$A50,"-----"),IF($J$3=members!K50,members!$A50,"-----")))</f>
        <v>-----</v>
      </c>
      <c r="C50" s="16" t="str">
        <f aca="false">IF($J$3="אדר ב",IF(OR($J$3=members!K50,"אדר"=members!K50),members!$E50,"-----"),IF($J$3="אדר",IF(OR($J$3=members!K50,"אדר א"=members!K50,"אדר ב"=members!K50),members!$E50,"-----"),IF($J$3=members!K50,members!$E50,"-----")))</f>
        <v>-----</v>
      </c>
      <c r="D50" s="16" t="str">
        <f aca="false">IF($J$3="אדר ב",IF(OR($J$3=members!K50,"אדר"=members!K50),members!$L50,"-----"),IF($J$3="אדר",IF(OR($J$3=members!K50,"אדר א"=members!K50,"אדר ב"=members!K50),members!$L50,"-----"),IF($J$3=members!K50,members!$L50,"-----")))</f>
        <v>-----</v>
      </c>
      <c r="E50" s="16" t="str">
        <f aca="false">IF($J$3="אדר ב",IF(OR($J$3=members!K50,"אדר"=members!K50),members!$J50,"-----"),IF($J$3="אדר",IF(OR($J$3=members!K50,"אדר א"=members!K50,"אדר ב"=members!K50),members!$J50,"-----"),IF($J$3=members!K50,members!$J50,"-----")))</f>
        <v>-----</v>
      </c>
      <c r="F50" s="17" t="str">
        <f aca="false">IF($J$3="אדר ב",IF(OR($J$3=members!N50,"אדר"=members!N50),members!$A50,"-----"),IF($J$3="אדר",IF(OR($J$3=members!N50,"אדר א"=members!N50,"אדר ב"=members!N50),members!$A50,"-----"),IF($J$3=members!N50,members!$A50,"-----")))</f>
        <v>-----</v>
      </c>
      <c r="G50" s="17" t="str">
        <f aca="false">IF($J$3="אדר ב",IF(OR($J$3=members!N50,"אדר"=members!N50),members!$E50,"-----"),IF($J$3="אדר",IF(OR($J$3=members!N50,"אדר א"=members!N50,"אדר ב"=members!N50),members!$E50,"-----"),IF($J$3=members!N50,members!$E50,"-----")))</f>
        <v>-----</v>
      </c>
      <c r="H50" s="17" t="str">
        <f aca="false">IF($J$3="אדר ב",IF(OR($J$3=members!N50,"אדר"=members!N50),members!$O50,"-----"),IF($J$3="אדר",IF(OR($J$3=members!N50,"אדר א"=members!N50,"אדר ב"=members!N50),members!$O50,"-----"),IF($J$3=members!N50,members!$O50,"-----")))</f>
        <v>-----</v>
      </c>
      <c r="I50" s="17" t="str">
        <f aca="false">IF($J$3="אדר ב",IF(OR($J$3=members!N50,"אדר"=members!N50),members!$M50,"-----"),IF($J$3="אדר",IF(OR($J$3=members!N50,"אדר א"=members!N50,"אדר ב"=members!N50),members!$M50,"-----"),IF($J$3=members!N50,members!$M50,"-----")))</f>
        <v>-----</v>
      </c>
      <c r="J50" s="16" t="str">
        <f aca="false">IF($J$3="אדר ב",IF(OR($J$3=members!Q50,"אדר"=members!Q50),members!$A50,"-----"),IF($J$3="אדר",IF(OR($J$3=members!Q50,"אדר א"=members!Q50,"אדר ב"=members!Q50),members!$A50,"-----"),IF($J$3=members!Q50,members!$A50,"-----")))</f>
        <v>-----</v>
      </c>
      <c r="K50" s="16" t="str">
        <f aca="false">IF($J$3="אדר ב",IF(OR($J$3=members!Q50,"אדר"=members!Q50),members!$E50,"-----"),IF($J$3="אדר",IF(OR($J$3=members!Q50,"אדר א"=members!Q50,"אדר ב"=members!Q50),members!$E50,"-----"),IF($J$3=members!Q50,members!$E50,"-----")))</f>
        <v>-----</v>
      </c>
      <c r="L50" s="16" t="str">
        <f aca="false">IF($J$3="אדר ב",IF(OR($J$3=members!Q50,"אדר"=members!Q50),members!$R50,"-----"),IF($J$3="אדר",IF(OR($J$3=members!Q50,"אדר א"=members!Q50,"אדר ב"=members!Q50),members!$R50,"-----"),IF($J$3=members!Q50,members!$R50,"-----")))</f>
        <v>-----</v>
      </c>
      <c r="M50" s="16" t="str">
        <f aca="false">IF($J$3="אדר ב",IF(OR($J$3=members!Q50,"אדר"=members!Q50),members!$P50,"-----"),IF($J$3="אדר",IF(OR($J$3=members!Q50,"אדר א"=members!Q50,"אדר ב"=members!Q50),members!$P50,"-----"),IF($J$3=members!Q50,members!$P50,"-----")))</f>
        <v>-----</v>
      </c>
      <c r="N50" s="17" t="str">
        <f aca="false">IF($J$3="אדר ב",IF(OR($J$3=members!T50,"אדר"=members!T50),members!$A50,"-----"),IF($J$3="אדר",IF(OR($J$3=members!T50,"אדר א"=members!T50,"אדר ב"=members!T50),members!$A50,"-----"),IF($J$3=members!T50,members!$A50,"-----")))</f>
        <v>-----</v>
      </c>
      <c r="O50" s="17" t="str">
        <f aca="false">IF($J$3="אדר ב",IF(OR($J$3=members!T50,"אדר"=members!T50),members!$E50,"-----"),IF($J$3="אדר",IF(OR($J$3=members!T50,"אדר א"=members!T50,"אדר ב"=members!T50),members!$E50,"-----"),IF($J$3=members!T50,members!$E50,"-----")))</f>
        <v>-----</v>
      </c>
      <c r="P50" s="17" t="str">
        <f aca="false">IF($J$3="אדר ב",IF(OR($J$3=members!T50,"אדר"=members!T50),members!$U50,"-----"),IF($J$3="אדר",IF(OR($J$3=members!T50,"אדר א"=members!T50,"אדר ב"=members!T50),members!$U50,"-----"),IF($J$3=members!T50,members!$U50,"-----")))</f>
        <v>-----</v>
      </c>
      <c r="Q50" s="17" t="str">
        <f aca="false">IF($J$3="אדר ב",IF(OR($J$3=members!T50,"אדר"=members!T50),members!$S50,"-----"),IF($J$3="אדר",IF(OR($J$3=members!T50,"אדר א"=members!T50,"אדר ב"=members!T50),members!$S50,"-----"),IF($J$3=members!T50,members!$S50,"-----")))</f>
        <v>-----</v>
      </c>
    </row>
    <row r="51" customFormat="false" ht="15" hidden="false" customHeight="false" outlineLevel="0" collapsed="false">
      <c r="A51" s="16" t="n">
        <v>47</v>
      </c>
      <c r="B51" s="16" t="str">
        <f aca="false">IF($J$3="אדר ב",IF(OR($J$3=members!K51,"אדר"=members!K51),members!$A51,"-----"),IF($J$3="אדר",IF(OR($J$3=members!K51,"אדר א"=members!K51,"אדר ב"=members!K51),members!$A51,"-----"),IF($J$3=members!K51,members!$A51,"-----")))</f>
        <v>-----</v>
      </c>
      <c r="C51" s="16" t="str">
        <f aca="false">IF($J$3="אדר ב",IF(OR($J$3=members!K51,"אדר"=members!K51),members!$E51,"-----"),IF($J$3="אדר",IF(OR($J$3=members!K51,"אדר א"=members!K51,"אדר ב"=members!K51),members!$E51,"-----"),IF($J$3=members!K51,members!$E51,"-----")))</f>
        <v>-----</v>
      </c>
      <c r="D51" s="16" t="str">
        <f aca="false">IF($J$3="אדר ב",IF(OR($J$3=members!K51,"אדר"=members!K51),members!$L51,"-----"),IF($J$3="אדר",IF(OR($J$3=members!K51,"אדר א"=members!K51,"אדר ב"=members!K51),members!$L51,"-----"),IF($J$3=members!K51,members!$L51,"-----")))</f>
        <v>-----</v>
      </c>
      <c r="E51" s="16" t="str">
        <f aca="false">IF($J$3="אדר ב",IF(OR($J$3=members!K51,"אדר"=members!K51),members!$J51,"-----"),IF($J$3="אדר",IF(OR($J$3=members!K51,"אדר א"=members!K51,"אדר ב"=members!K51),members!$J51,"-----"),IF($J$3=members!K51,members!$J51,"-----")))</f>
        <v>-----</v>
      </c>
      <c r="F51" s="17" t="str">
        <f aca="false">IF($J$3="אדר ב",IF(OR($J$3=members!N51,"אדר"=members!N51),members!$A51,"-----"),IF($J$3="אדר",IF(OR($J$3=members!N51,"אדר א"=members!N51,"אדר ב"=members!N51),members!$A51,"-----"),IF($J$3=members!N51,members!$A51,"-----")))</f>
        <v>-----</v>
      </c>
      <c r="G51" s="17" t="str">
        <f aca="false">IF($J$3="אדר ב",IF(OR($J$3=members!N51,"אדר"=members!N51),members!$E51,"-----"),IF($J$3="אדר",IF(OR($J$3=members!N51,"אדר א"=members!N51,"אדר ב"=members!N51),members!$E51,"-----"),IF($J$3=members!N51,members!$E51,"-----")))</f>
        <v>-----</v>
      </c>
      <c r="H51" s="17" t="str">
        <f aca="false">IF($J$3="אדר ב",IF(OR($J$3=members!N51,"אדר"=members!N51),members!$O51,"-----"),IF($J$3="אדר",IF(OR($J$3=members!N51,"אדר א"=members!N51,"אדר ב"=members!N51),members!$O51,"-----"),IF($J$3=members!N51,members!$O51,"-----")))</f>
        <v>-----</v>
      </c>
      <c r="I51" s="17" t="str">
        <f aca="false">IF($J$3="אדר ב",IF(OR($J$3=members!N51,"אדר"=members!N51),members!$M51,"-----"),IF($J$3="אדר",IF(OR($J$3=members!N51,"אדר א"=members!N51,"אדר ב"=members!N51),members!$M51,"-----"),IF($J$3=members!N51,members!$M51,"-----")))</f>
        <v>-----</v>
      </c>
      <c r="J51" s="16" t="str">
        <f aca="false">IF($J$3="אדר ב",IF(OR($J$3=members!Q51,"אדר"=members!Q51),members!$A51,"-----"),IF($J$3="אדר",IF(OR($J$3=members!Q51,"אדר א"=members!Q51,"אדר ב"=members!Q51),members!$A51,"-----"),IF($J$3=members!Q51,members!$A51,"-----")))</f>
        <v>-----</v>
      </c>
      <c r="K51" s="16" t="str">
        <f aca="false">IF($J$3="אדר ב",IF(OR($J$3=members!Q51,"אדר"=members!Q51),members!$E51,"-----"),IF($J$3="אדר",IF(OR($J$3=members!Q51,"אדר א"=members!Q51,"אדר ב"=members!Q51),members!$E51,"-----"),IF($J$3=members!Q51,members!$E51,"-----")))</f>
        <v>-----</v>
      </c>
      <c r="L51" s="16" t="str">
        <f aca="false">IF($J$3="אדר ב",IF(OR($J$3=members!Q51,"אדר"=members!Q51),members!$R51,"-----"),IF($J$3="אדר",IF(OR($J$3=members!Q51,"אדר א"=members!Q51,"אדר ב"=members!Q51),members!$R51,"-----"),IF($J$3=members!Q51,members!$R51,"-----")))</f>
        <v>-----</v>
      </c>
      <c r="M51" s="16" t="str">
        <f aca="false">IF($J$3="אדר ב",IF(OR($J$3=members!Q51,"אדר"=members!Q51),members!$P51,"-----"),IF($J$3="אדר",IF(OR($J$3=members!Q51,"אדר א"=members!Q51,"אדר ב"=members!Q51),members!$P51,"-----"),IF($J$3=members!Q51,members!$P51,"-----")))</f>
        <v>-----</v>
      </c>
      <c r="N51" s="17" t="str">
        <f aca="false">IF($J$3="אדר ב",IF(OR($J$3=members!T51,"אדר"=members!T51),members!$A51,"-----"),IF($J$3="אדר",IF(OR($J$3=members!T51,"אדר א"=members!T51,"אדר ב"=members!T51),members!$A51,"-----"),IF($J$3=members!T51,members!$A51,"-----")))</f>
        <v>-----</v>
      </c>
      <c r="O51" s="17" t="str">
        <f aca="false">IF($J$3="אדר ב",IF(OR($J$3=members!T51,"אדר"=members!T51),members!$E51,"-----"),IF($J$3="אדר",IF(OR($J$3=members!T51,"אדר א"=members!T51,"אדר ב"=members!T51),members!$E51,"-----"),IF($J$3=members!T51,members!$E51,"-----")))</f>
        <v>-----</v>
      </c>
      <c r="P51" s="17" t="str">
        <f aca="false">IF($J$3="אדר ב",IF(OR($J$3=members!T51,"אדר"=members!T51),members!$U51,"-----"),IF($J$3="אדר",IF(OR($J$3=members!T51,"אדר א"=members!T51,"אדר ב"=members!T51),members!$U51,"-----"),IF($J$3=members!T51,members!$U51,"-----")))</f>
        <v>-----</v>
      </c>
      <c r="Q51" s="17" t="str">
        <f aca="false">IF($J$3="אדר ב",IF(OR($J$3=members!T51,"אדר"=members!T51),members!$S51,"-----"),IF($J$3="אדר",IF(OR($J$3=members!T51,"אדר א"=members!T51,"אדר ב"=members!T51),members!$S51,"-----"),IF($J$3=members!T51,members!$S51,"-----")))</f>
        <v>-----</v>
      </c>
    </row>
    <row r="52" customFormat="false" ht="15" hidden="false" customHeight="false" outlineLevel="0" collapsed="false">
      <c r="A52" s="16" t="n">
        <v>48</v>
      </c>
      <c r="B52" s="16" t="str">
        <f aca="false">IF($J$3="אדר ב",IF(OR($J$3=members!K52,"אדר"=members!K52),members!$A52,"-----"),IF($J$3="אדר",IF(OR($J$3=members!K52,"אדר א"=members!K52,"אדר ב"=members!K52),members!$A52,"-----"),IF($J$3=members!K52,members!$A52,"-----")))</f>
        <v>-----</v>
      </c>
      <c r="C52" s="16" t="str">
        <f aca="false">IF($J$3="אדר ב",IF(OR($J$3=members!K52,"אדר"=members!K52),members!$E52,"-----"),IF($J$3="אדר",IF(OR($J$3=members!K52,"אדר א"=members!K52,"אדר ב"=members!K52),members!$E52,"-----"),IF($J$3=members!K52,members!$E52,"-----")))</f>
        <v>-----</v>
      </c>
      <c r="D52" s="16" t="str">
        <f aca="false">IF($J$3="אדר ב",IF(OR($J$3=members!K52,"אדר"=members!K52),members!$L52,"-----"),IF($J$3="אדר",IF(OR($J$3=members!K52,"אדר א"=members!K52,"אדר ב"=members!K52),members!$L52,"-----"),IF($J$3=members!K52,members!$L52,"-----")))</f>
        <v>-----</v>
      </c>
      <c r="E52" s="16" t="str">
        <f aca="false">IF($J$3="אדר ב",IF(OR($J$3=members!K52,"אדר"=members!K52),members!$J52,"-----"),IF($J$3="אדר",IF(OR($J$3=members!K52,"אדר א"=members!K52,"אדר ב"=members!K52),members!$J52,"-----"),IF($J$3=members!K52,members!$J52,"-----")))</f>
        <v>-----</v>
      </c>
      <c r="F52" s="17" t="str">
        <f aca="false">IF($J$3="אדר ב",IF(OR($J$3=members!N52,"אדר"=members!N52),members!$A52,"-----"),IF($J$3="אדר",IF(OR($J$3=members!N52,"אדר א"=members!N52,"אדר ב"=members!N52),members!$A52,"-----"),IF($J$3=members!N52,members!$A52,"-----")))</f>
        <v>-----</v>
      </c>
      <c r="G52" s="17" t="str">
        <f aca="false">IF($J$3="אדר ב",IF(OR($J$3=members!N52,"אדר"=members!N52),members!$E52,"-----"),IF($J$3="אדר",IF(OR($J$3=members!N52,"אדר א"=members!N52,"אדר ב"=members!N52),members!$E52,"-----"),IF($J$3=members!N52,members!$E52,"-----")))</f>
        <v>-----</v>
      </c>
      <c r="H52" s="17" t="str">
        <f aca="false">IF($J$3="אדר ב",IF(OR($J$3=members!N52,"אדר"=members!N52),members!$O52,"-----"),IF($J$3="אדר",IF(OR($J$3=members!N52,"אדר א"=members!N52,"אדר ב"=members!N52),members!$O52,"-----"),IF($J$3=members!N52,members!$O52,"-----")))</f>
        <v>-----</v>
      </c>
      <c r="I52" s="17" t="str">
        <f aca="false">IF($J$3="אדר ב",IF(OR($J$3=members!N52,"אדר"=members!N52),members!$M52,"-----"),IF($J$3="אדר",IF(OR($J$3=members!N52,"אדר א"=members!N52,"אדר ב"=members!N52),members!$M52,"-----"),IF($J$3=members!N52,members!$M52,"-----")))</f>
        <v>-----</v>
      </c>
      <c r="J52" s="16" t="str">
        <f aca="false">IF($J$3="אדר ב",IF(OR($J$3=members!Q52,"אדר"=members!Q52),members!$A52,"-----"),IF($J$3="אדר",IF(OR($J$3=members!Q52,"אדר א"=members!Q52,"אדר ב"=members!Q52),members!$A52,"-----"),IF($J$3=members!Q52,members!$A52,"-----")))</f>
        <v>-----</v>
      </c>
      <c r="K52" s="16" t="str">
        <f aca="false">IF($J$3="אדר ב",IF(OR($J$3=members!Q52,"אדר"=members!Q52),members!$E52,"-----"),IF($J$3="אדר",IF(OR($J$3=members!Q52,"אדר א"=members!Q52,"אדר ב"=members!Q52),members!$E52,"-----"),IF($J$3=members!Q52,members!$E52,"-----")))</f>
        <v>-----</v>
      </c>
      <c r="L52" s="16" t="str">
        <f aca="false">IF($J$3="אדר ב",IF(OR($J$3=members!Q52,"אדר"=members!Q52),members!$R52,"-----"),IF($J$3="אדר",IF(OR($J$3=members!Q52,"אדר א"=members!Q52,"אדר ב"=members!Q52),members!$R52,"-----"),IF($J$3=members!Q52,members!$R52,"-----")))</f>
        <v>-----</v>
      </c>
      <c r="M52" s="16" t="str">
        <f aca="false">IF($J$3="אדר ב",IF(OR($J$3=members!Q52,"אדר"=members!Q52),members!$P52,"-----"),IF($J$3="אדר",IF(OR($J$3=members!Q52,"אדר א"=members!Q52,"אדר ב"=members!Q52),members!$P52,"-----"),IF($J$3=members!Q52,members!$P52,"-----")))</f>
        <v>-----</v>
      </c>
      <c r="N52" s="17" t="str">
        <f aca="false">IF($J$3="אדר ב",IF(OR($J$3=members!T52,"אדר"=members!T52),members!$A52,"-----"),IF($J$3="אדר",IF(OR($J$3=members!T52,"אדר א"=members!T52,"אדר ב"=members!T52),members!$A52,"-----"),IF($J$3=members!T52,members!$A52,"-----")))</f>
        <v>-----</v>
      </c>
      <c r="O52" s="17" t="str">
        <f aca="false">IF($J$3="אדר ב",IF(OR($J$3=members!T52,"אדר"=members!T52),members!$E52,"-----"),IF($J$3="אדר",IF(OR($J$3=members!T52,"אדר א"=members!T52,"אדר ב"=members!T52),members!$E52,"-----"),IF($J$3=members!T52,members!$E52,"-----")))</f>
        <v>-----</v>
      </c>
      <c r="P52" s="17" t="str">
        <f aca="false">IF($J$3="אדר ב",IF(OR($J$3=members!T52,"אדר"=members!T52),members!$U52,"-----"),IF($J$3="אדר",IF(OR($J$3=members!T52,"אדר א"=members!T52,"אדר ב"=members!T52),members!$U52,"-----"),IF($J$3=members!T52,members!$U52,"-----")))</f>
        <v>-----</v>
      </c>
      <c r="Q52" s="17" t="str">
        <f aca="false">IF($J$3="אדר ב",IF(OR($J$3=members!T52,"אדר"=members!T52),members!$S52,"-----"),IF($J$3="אדר",IF(OR($J$3=members!T52,"אדר א"=members!T52,"אדר ב"=members!T52),members!$S52,"-----"),IF($J$3=members!T52,members!$S52,"-----")))</f>
        <v>-----</v>
      </c>
    </row>
    <row r="53" customFormat="false" ht="15" hidden="false" customHeight="false" outlineLevel="0" collapsed="false">
      <c r="A53" s="16" t="n">
        <v>49</v>
      </c>
      <c r="B53" s="16" t="str">
        <f aca="false">IF($J$3="אדר ב",IF(OR($J$3=members!K53,"אדר"=members!K53),members!$A53,"-----"),IF($J$3="אדר",IF(OR($J$3=members!K53,"אדר א"=members!K53,"אדר ב"=members!K53),members!$A53,"-----"),IF($J$3=members!K53,members!$A53,"-----")))</f>
        <v>-----</v>
      </c>
      <c r="C53" s="16" t="str">
        <f aca="false">IF($J$3="אדר ב",IF(OR($J$3=members!K53,"אדר"=members!K53),members!$E53,"-----"),IF($J$3="אדר",IF(OR($J$3=members!K53,"אדר א"=members!K53,"אדר ב"=members!K53),members!$E53,"-----"),IF($J$3=members!K53,members!$E53,"-----")))</f>
        <v>-----</v>
      </c>
      <c r="D53" s="16" t="str">
        <f aca="false">IF($J$3="אדר ב",IF(OR($J$3=members!K53,"אדר"=members!K53),members!$L53,"-----"),IF($J$3="אדר",IF(OR($J$3=members!K53,"אדר א"=members!K53,"אדר ב"=members!K53),members!$L53,"-----"),IF($J$3=members!K53,members!$L53,"-----")))</f>
        <v>-----</v>
      </c>
      <c r="E53" s="16" t="str">
        <f aca="false">IF($J$3="אדר ב",IF(OR($J$3=members!K53,"אדר"=members!K53),members!$J53,"-----"),IF($J$3="אדר",IF(OR($J$3=members!K53,"אדר א"=members!K53,"אדר ב"=members!K53),members!$J53,"-----"),IF($J$3=members!K53,members!$J53,"-----")))</f>
        <v>-----</v>
      </c>
      <c r="F53" s="17" t="str">
        <f aca="false">IF($J$3="אדר ב",IF(OR($J$3=members!N53,"אדר"=members!N53),members!$A53,"-----"),IF($J$3="אדר",IF(OR($J$3=members!N53,"אדר א"=members!N53,"אדר ב"=members!N53),members!$A53,"-----"),IF($J$3=members!N53,members!$A53,"-----")))</f>
        <v>-----</v>
      </c>
      <c r="G53" s="17" t="str">
        <f aca="false">IF($J$3="אדר ב",IF(OR($J$3=members!N53,"אדר"=members!N53),members!$E53,"-----"),IF($J$3="אדר",IF(OR($J$3=members!N53,"אדר א"=members!N53,"אדר ב"=members!N53),members!$E53,"-----"),IF($J$3=members!N53,members!$E53,"-----")))</f>
        <v>-----</v>
      </c>
      <c r="H53" s="17" t="str">
        <f aca="false">IF($J$3="אדר ב",IF(OR($J$3=members!N53,"אדר"=members!N53),members!$O53,"-----"),IF($J$3="אדר",IF(OR($J$3=members!N53,"אדר א"=members!N53,"אדר ב"=members!N53),members!$O53,"-----"),IF($J$3=members!N53,members!$O53,"-----")))</f>
        <v>-----</v>
      </c>
      <c r="I53" s="17" t="str">
        <f aca="false">IF($J$3="אדר ב",IF(OR($J$3=members!N53,"אדר"=members!N53),members!$M53,"-----"),IF($J$3="אדר",IF(OR($J$3=members!N53,"אדר א"=members!N53,"אדר ב"=members!N53),members!$M53,"-----"),IF($J$3=members!N53,members!$M53,"-----")))</f>
        <v>-----</v>
      </c>
      <c r="J53" s="16" t="str">
        <f aca="false">IF($J$3="אדר ב",IF(OR($J$3=members!Q53,"אדר"=members!Q53),members!$A53,"-----"),IF($J$3="אדר",IF(OR($J$3=members!Q53,"אדר א"=members!Q53,"אדר ב"=members!Q53),members!$A53,"-----"),IF($J$3=members!Q53,members!$A53,"-----")))</f>
        <v>-----</v>
      </c>
      <c r="K53" s="16" t="str">
        <f aca="false">IF($J$3="אדר ב",IF(OR($J$3=members!Q53,"אדר"=members!Q53),members!$E53,"-----"),IF($J$3="אדר",IF(OR($J$3=members!Q53,"אדר א"=members!Q53,"אדר ב"=members!Q53),members!$E53,"-----"),IF($J$3=members!Q53,members!$E53,"-----")))</f>
        <v>-----</v>
      </c>
      <c r="L53" s="16" t="str">
        <f aca="false">IF($J$3="אדר ב",IF(OR($J$3=members!Q53,"אדר"=members!Q53),members!$R53,"-----"),IF($J$3="אדר",IF(OR($J$3=members!Q53,"אדר א"=members!Q53,"אדר ב"=members!Q53),members!$R53,"-----"),IF($J$3=members!Q53,members!$R53,"-----")))</f>
        <v>-----</v>
      </c>
      <c r="M53" s="16" t="str">
        <f aca="false">IF($J$3="אדר ב",IF(OR($J$3=members!Q53,"אדר"=members!Q53),members!$P53,"-----"),IF($J$3="אדר",IF(OR($J$3=members!Q53,"אדר א"=members!Q53,"אדר ב"=members!Q53),members!$P53,"-----"),IF($J$3=members!Q53,members!$P53,"-----")))</f>
        <v>-----</v>
      </c>
      <c r="N53" s="17" t="str">
        <f aca="false">IF($J$3="אדר ב",IF(OR($J$3=members!T53,"אדר"=members!T53),members!$A53,"-----"),IF($J$3="אדר",IF(OR($J$3=members!T53,"אדר א"=members!T53,"אדר ב"=members!T53),members!$A53,"-----"),IF($J$3=members!T53,members!$A53,"-----")))</f>
        <v>-----</v>
      </c>
      <c r="O53" s="17" t="str">
        <f aca="false">IF($J$3="אדר ב",IF(OR($J$3=members!T53,"אדר"=members!T53),members!$E53,"-----"),IF($J$3="אדר",IF(OR($J$3=members!T53,"אדר א"=members!T53,"אדר ב"=members!T53),members!$E53,"-----"),IF($J$3=members!T53,members!$E53,"-----")))</f>
        <v>-----</v>
      </c>
      <c r="P53" s="17" t="str">
        <f aca="false">IF($J$3="אדר ב",IF(OR($J$3=members!T53,"אדר"=members!T53),members!$U53,"-----"),IF($J$3="אדר",IF(OR($J$3=members!T53,"אדר א"=members!T53,"אדר ב"=members!T53),members!$U53,"-----"),IF($J$3=members!T53,members!$U53,"-----")))</f>
        <v>-----</v>
      </c>
      <c r="Q53" s="17" t="str">
        <f aca="false">IF($J$3="אדר ב",IF(OR($J$3=members!T53,"אדר"=members!T53),members!$S53,"-----"),IF($J$3="אדר",IF(OR($J$3=members!T53,"אדר א"=members!T53,"אדר ב"=members!T53),members!$S53,"-----"),IF($J$3=members!T53,members!$S53,"-----")))</f>
        <v>-----</v>
      </c>
    </row>
    <row r="54" customFormat="false" ht="15" hidden="false" customHeight="false" outlineLevel="0" collapsed="false">
      <c r="A54" s="16" t="n">
        <v>50</v>
      </c>
      <c r="B54" s="16" t="str">
        <f aca="false">IF($J$3="אדר ב",IF(OR($J$3=members!K54,"אדר"=members!K54),members!$A54,"-----"),IF($J$3="אדר",IF(OR($J$3=members!K54,"אדר א"=members!K54,"אדר ב"=members!K54),members!$A54,"-----"),IF($J$3=members!K54,members!$A54,"-----")))</f>
        <v>-----</v>
      </c>
      <c r="C54" s="16" t="str">
        <f aca="false">IF($J$3="אדר ב",IF(OR($J$3=members!K54,"אדר"=members!K54),members!$E54,"-----"),IF($J$3="אדר",IF(OR($J$3=members!K54,"אדר א"=members!K54,"אדר ב"=members!K54),members!$E54,"-----"),IF($J$3=members!K54,members!$E54,"-----")))</f>
        <v>-----</v>
      </c>
      <c r="D54" s="16" t="str">
        <f aca="false">IF($J$3="אדר ב",IF(OR($J$3=members!K54,"אדר"=members!K54),members!$L54,"-----"),IF($J$3="אדר",IF(OR($J$3=members!K54,"אדר א"=members!K54,"אדר ב"=members!K54),members!$L54,"-----"),IF($J$3=members!K54,members!$L54,"-----")))</f>
        <v>-----</v>
      </c>
      <c r="E54" s="16" t="str">
        <f aca="false">IF($J$3="אדר ב",IF(OR($J$3=members!K54,"אדר"=members!K54),members!$J54,"-----"),IF($J$3="אדר",IF(OR($J$3=members!K54,"אדר א"=members!K54,"אדר ב"=members!K54),members!$J54,"-----"),IF($J$3=members!K54,members!$J54,"-----")))</f>
        <v>-----</v>
      </c>
      <c r="F54" s="17" t="str">
        <f aca="false">IF($J$3="אדר ב",IF(OR($J$3=members!N54,"אדר"=members!N54),members!$A54,"-----"),IF($J$3="אדר",IF(OR($J$3=members!N54,"אדר א"=members!N54,"אדר ב"=members!N54),members!$A54,"-----"),IF($J$3=members!N54,members!$A54,"-----")))</f>
        <v>-----</v>
      </c>
      <c r="G54" s="17" t="str">
        <f aca="false">IF($J$3="אדר ב",IF(OR($J$3=members!N54,"אדר"=members!N54),members!$E54,"-----"),IF($J$3="אדר",IF(OR($J$3=members!N54,"אדר א"=members!N54,"אדר ב"=members!N54),members!$E54,"-----"),IF($J$3=members!N54,members!$E54,"-----")))</f>
        <v>-----</v>
      </c>
      <c r="H54" s="17" t="str">
        <f aca="false">IF($J$3="אדר ב",IF(OR($J$3=members!N54,"אדר"=members!N54),members!$O54,"-----"),IF($J$3="אדר",IF(OR($J$3=members!N54,"אדר א"=members!N54,"אדר ב"=members!N54),members!$O54,"-----"),IF($J$3=members!N54,members!$O54,"-----")))</f>
        <v>-----</v>
      </c>
      <c r="I54" s="17" t="str">
        <f aca="false">IF($J$3="אדר ב",IF(OR($J$3=members!N54,"אדר"=members!N54),members!$M54,"-----"),IF($J$3="אדר",IF(OR($J$3=members!N54,"אדר א"=members!N54,"אדר ב"=members!N54),members!$M54,"-----"),IF($J$3=members!N54,members!$M54,"-----")))</f>
        <v>-----</v>
      </c>
      <c r="J54" s="16" t="str">
        <f aca="false">IF($J$3="אדר ב",IF(OR($J$3=members!Q54,"אדר"=members!Q54),members!$A54,"-----"),IF($J$3="אדר",IF(OR($J$3=members!Q54,"אדר א"=members!Q54,"אדר ב"=members!Q54),members!$A54,"-----"),IF($J$3=members!Q54,members!$A54,"-----")))</f>
        <v>-----</v>
      </c>
      <c r="K54" s="16" t="str">
        <f aca="false">IF($J$3="אדר ב",IF(OR($J$3=members!Q54,"אדר"=members!Q54),members!$E54,"-----"),IF($J$3="אדר",IF(OR($J$3=members!Q54,"אדר א"=members!Q54,"אדר ב"=members!Q54),members!$E54,"-----"),IF($J$3=members!Q54,members!$E54,"-----")))</f>
        <v>-----</v>
      </c>
      <c r="L54" s="16" t="str">
        <f aca="false">IF($J$3="אדר ב",IF(OR($J$3=members!Q54,"אדר"=members!Q54),members!$R54,"-----"),IF($J$3="אדר",IF(OR($J$3=members!Q54,"אדר א"=members!Q54,"אדר ב"=members!Q54),members!$R54,"-----"),IF($J$3=members!Q54,members!$R54,"-----")))</f>
        <v>-----</v>
      </c>
      <c r="M54" s="16" t="str">
        <f aca="false">IF($J$3="אדר ב",IF(OR($J$3=members!Q54,"אדר"=members!Q54),members!$P54,"-----"),IF($J$3="אדר",IF(OR($J$3=members!Q54,"אדר א"=members!Q54,"אדר ב"=members!Q54),members!$P54,"-----"),IF($J$3=members!Q54,members!$P54,"-----")))</f>
        <v>-----</v>
      </c>
      <c r="N54" s="17" t="str">
        <f aca="false">IF($J$3="אדר ב",IF(OR($J$3=members!T54,"אדר"=members!T54),members!$A54,"-----"),IF($J$3="אדר",IF(OR($J$3=members!T54,"אדר א"=members!T54,"אדר ב"=members!T54),members!$A54,"-----"),IF($J$3=members!T54,members!$A54,"-----")))</f>
        <v>-----</v>
      </c>
      <c r="O54" s="17" t="str">
        <f aca="false">IF($J$3="אדר ב",IF(OR($J$3=members!T54,"אדר"=members!T54),members!$E54,"-----"),IF($J$3="אדר",IF(OR($J$3=members!T54,"אדר א"=members!T54,"אדר ב"=members!T54),members!$E54,"-----"),IF($J$3=members!T54,members!$E54,"-----")))</f>
        <v>-----</v>
      </c>
      <c r="P54" s="17" t="str">
        <f aca="false">IF($J$3="אדר ב",IF(OR($J$3=members!T54,"אדר"=members!T54),members!$U54,"-----"),IF($J$3="אדר",IF(OR($J$3=members!T54,"אדר א"=members!T54,"אדר ב"=members!T54),members!$U54,"-----"),IF($J$3=members!T54,members!$U54,"-----")))</f>
        <v>-----</v>
      </c>
      <c r="Q54" s="17" t="str">
        <f aca="false">IF($J$3="אדר ב",IF(OR($J$3=members!T54,"אדר"=members!T54),members!$S54,"-----"),IF($J$3="אדר",IF(OR($J$3=members!T54,"אדר א"=members!T54,"אדר ב"=members!T54),members!$S54,"-----"),IF($J$3=members!T54,members!$S54,"-----")))</f>
        <v>-----</v>
      </c>
    </row>
    <row r="55" customFormat="false" ht="15" hidden="false" customHeight="false" outlineLevel="0" collapsed="false">
      <c r="A55" s="16" t="n">
        <v>51</v>
      </c>
      <c r="B55" s="16" t="str">
        <f aca="false">IF($J$3="אדר ב",IF(OR($J$3=members!K55,"אדר"=members!K55),members!$A55,"-----"),IF($J$3="אדר",IF(OR($J$3=members!K55,"אדר א"=members!K55,"אדר ב"=members!K55),members!$A55,"-----"),IF($J$3=members!K55,members!$A55,"-----")))</f>
        <v>-----</v>
      </c>
      <c r="C55" s="16" t="str">
        <f aca="false">IF($J$3="אדר ב",IF(OR($J$3=members!K55,"אדר"=members!K55),members!$E55,"-----"),IF($J$3="אדר",IF(OR($J$3=members!K55,"אדר א"=members!K55,"אדר ב"=members!K55),members!$E55,"-----"),IF($J$3=members!K55,members!$E55,"-----")))</f>
        <v>-----</v>
      </c>
      <c r="D55" s="16" t="str">
        <f aca="false">IF($J$3="אדר ב",IF(OR($J$3=members!K55,"אדר"=members!K55),members!$L55,"-----"),IF($J$3="אדר",IF(OR($J$3=members!K55,"אדר א"=members!K55,"אדר ב"=members!K55),members!$L55,"-----"),IF($J$3=members!K55,members!$L55,"-----")))</f>
        <v>-----</v>
      </c>
      <c r="E55" s="16" t="str">
        <f aca="false">IF($J$3="אדר ב",IF(OR($J$3=members!K55,"אדר"=members!K55),members!$J55,"-----"),IF($J$3="אדר",IF(OR($J$3=members!K55,"אדר א"=members!K55,"אדר ב"=members!K55),members!$J55,"-----"),IF($J$3=members!K55,members!$J55,"-----")))</f>
        <v>-----</v>
      </c>
      <c r="F55" s="17" t="str">
        <f aca="false">IF($J$3="אדר ב",IF(OR($J$3=members!N55,"אדר"=members!N55),members!$A55,"-----"),IF($J$3="אדר",IF(OR($J$3=members!N55,"אדר א"=members!N55,"אדר ב"=members!N55),members!$A55,"-----"),IF($J$3=members!N55,members!$A55,"-----")))</f>
        <v>-----</v>
      </c>
      <c r="G55" s="17" t="str">
        <f aca="false">IF($J$3="אדר ב",IF(OR($J$3=members!N55,"אדר"=members!N55),members!$E55,"-----"),IF($J$3="אדר",IF(OR($J$3=members!N55,"אדר א"=members!N55,"אדר ב"=members!N55),members!$E55,"-----"),IF($J$3=members!N55,members!$E55,"-----")))</f>
        <v>-----</v>
      </c>
      <c r="H55" s="17" t="str">
        <f aca="false">IF($J$3="אדר ב",IF(OR($J$3=members!N55,"אדר"=members!N55),members!$O55,"-----"),IF($J$3="אדר",IF(OR($J$3=members!N55,"אדר א"=members!N55,"אדר ב"=members!N55),members!$O55,"-----"),IF($J$3=members!N55,members!$O55,"-----")))</f>
        <v>-----</v>
      </c>
      <c r="I55" s="17" t="str">
        <f aca="false">IF($J$3="אדר ב",IF(OR($J$3=members!N55,"אדר"=members!N55),members!$M55,"-----"),IF($J$3="אדר",IF(OR($J$3=members!N55,"אדר א"=members!N55,"אדר ב"=members!N55),members!$M55,"-----"),IF($J$3=members!N55,members!$M55,"-----")))</f>
        <v>-----</v>
      </c>
      <c r="J55" s="16" t="str">
        <f aca="false">IF($J$3="אדר ב",IF(OR($J$3=members!Q55,"אדר"=members!Q55),members!$A55,"-----"),IF($J$3="אדר",IF(OR($J$3=members!Q55,"אדר א"=members!Q55,"אדר ב"=members!Q55),members!$A55,"-----"),IF($J$3=members!Q55,members!$A55,"-----")))</f>
        <v>-----</v>
      </c>
      <c r="K55" s="16" t="str">
        <f aca="false">IF($J$3="אדר ב",IF(OR($J$3=members!Q55,"אדר"=members!Q55),members!$E55,"-----"),IF($J$3="אדר",IF(OR($J$3=members!Q55,"אדר א"=members!Q55,"אדר ב"=members!Q55),members!$E55,"-----"),IF($J$3=members!Q55,members!$E55,"-----")))</f>
        <v>-----</v>
      </c>
      <c r="L55" s="16" t="str">
        <f aca="false">IF($J$3="אדר ב",IF(OR($J$3=members!Q55,"אדר"=members!Q55),members!$R55,"-----"),IF($J$3="אדר",IF(OR($J$3=members!Q55,"אדר א"=members!Q55,"אדר ב"=members!Q55),members!$R55,"-----"),IF($J$3=members!Q55,members!$R55,"-----")))</f>
        <v>-----</v>
      </c>
      <c r="M55" s="16" t="str">
        <f aca="false">IF($J$3="אדר ב",IF(OR($J$3=members!Q55,"אדר"=members!Q55),members!$P55,"-----"),IF($J$3="אדר",IF(OR($J$3=members!Q55,"אדר א"=members!Q55,"אדר ב"=members!Q55),members!$P55,"-----"),IF($J$3=members!Q55,members!$P55,"-----")))</f>
        <v>-----</v>
      </c>
      <c r="N55" s="17" t="str">
        <f aca="false">IF($J$3="אדר ב",IF(OR($J$3=members!T55,"אדר"=members!T55),members!$A55,"-----"),IF($J$3="אדר",IF(OR($J$3=members!T55,"אדר א"=members!T55,"אדר ב"=members!T55),members!$A55,"-----"),IF($J$3=members!T55,members!$A55,"-----")))</f>
        <v>-----</v>
      </c>
      <c r="O55" s="17" t="str">
        <f aca="false">IF($J$3="אדר ב",IF(OR($J$3=members!T55,"אדר"=members!T55),members!$E55,"-----"),IF($J$3="אדר",IF(OR($J$3=members!T55,"אדר א"=members!T55,"אדר ב"=members!T55),members!$E55,"-----"),IF($J$3=members!T55,members!$E55,"-----")))</f>
        <v>-----</v>
      </c>
      <c r="P55" s="17" t="str">
        <f aca="false">IF($J$3="אדר ב",IF(OR($J$3=members!T55,"אדר"=members!T55),members!$U55,"-----"),IF($J$3="אדר",IF(OR($J$3=members!T55,"אדר א"=members!T55,"אדר ב"=members!T55),members!$U55,"-----"),IF($J$3=members!T55,members!$U55,"-----")))</f>
        <v>-----</v>
      </c>
      <c r="Q55" s="17" t="str">
        <f aca="false">IF($J$3="אדר ב",IF(OR($J$3=members!T55,"אדר"=members!T55),members!$S55,"-----"),IF($J$3="אדר",IF(OR($J$3=members!T55,"אדר א"=members!T55,"אדר ב"=members!T55),members!$S55,"-----"),IF($J$3=members!T55,members!$S55,"-----")))</f>
        <v>-----</v>
      </c>
    </row>
    <row r="56" customFormat="false" ht="15" hidden="false" customHeight="false" outlineLevel="0" collapsed="false">
      <c r="A56" s="16" t="n">
        <v>52</v>
      </c>
      <c r="B56" s="16" t="str">
        <f aca="false">IF($J$3="אדר ב",IF(OR($J$3=members!K56,"אדר"=members!K56),members!$A56,"-----"),IF($J$3="אדר",IF(OR($J$3=members!K56,"אדר א"=members!K56,"אדר ב"=members!K56),members!$A56,"-----"),IF($J$3=members!K56,members!$A56,"-----")))</f>
        <v>-----</v>
      </c>
      <c r="C56" s="16" t="str">
        <f aca="false">IF($J$3="אדר ב",IF(OR($J$3=members!K56,"אדר"=members!K56),members!$E56,"-----"),IF($J$3="אדר",IF(OR($J$3=members!K56,"אדר א"=members!K56,"אדר ב"=members!K56),members!$E56,"-----"),IF($J$3=members!K56,members!$E56,"-----")))</f>
        <v>-----</v>
      </c>
      <c r="D56" s="16" t="str">
        <f aca="false">IF($J$3="אדר ב",IF(OR($J$3=members!K56,"אדר"=members!K56),members!$L56,"-----"),IF($J$3="אדר",IF(OR($J$3=members!K56,"אדר א"=members!K56,"אדר ב"=members!K56),members!$L56,"-----"),IF($J$3=members!K56,members!$L56,"-----")))</f>
        <v>-----</v>
      </c>
      <c r="E56" s="16" t="str">
        <f aca="false">IF($J$3="אדר ב",IF(OR($J$3=members!K56,"אדר"=members!K56),members!$J56,"-----"),IF($J$3="אדר",IF(OR($J$3=members!K56,"אדר א"=members!K56,"אדר ב"=members!K56),members!$J56,"-----"),IF($J$3=members!K56,members!$J56,"-----")))</f>
        <v>-----</v>
      </c>
      <c r="F56" s="17" t="str">
        <f aca="false">IF($J$3="אדר ב",IF(OR($J$3=members!N56,"אדר"=members!N56),members!$A56,"-----"),IF($J$3="אדר",IF(OR($J$3=members!N56,"אדר א"=members!N56,"אדר ב"=members!N56),members!$A56,"-----"),IF($J$3=members!N56,members!$A56,"-----")))</f>
        <v>-----</v>
      </c>
      <c r="G56" s="17" t="str">
        <f aca="false">IF($J$3="אדר ב",IF(OR($J$3=members!N56,"אדר"=members!N56),members!$E56,"-----"),IF($J$3="אדר",IF(OR($J$3=members!N56,"אדר א"=members!N56,"אדר ב"=members!N56),members!$E56,"-----"),IF($J$3=members!N56,members!$E56,"-----")))</f>
        <v>-----</v>
      </c>
      <c r="H56" s="17" t="str">
        <f aca="false">IF($J$3="אדר ב",IF(OR($J$3=members!N56,"אדר"=members!N56),members!$O56,"-----"),IF($J$3="אדר",IF(OR($J$3=members!N56,"אדר א"=members!N56,"אדר ב"=members!N56),members!$O56,"-----"),IF($J$3=members!N56,members!$O56,"-----")))</f>
        <v>-----</v>
      </c>
      <c r="I56" s="17" t="str">
        <f aca="false">IF($J$3="אדר ב",IF(OR($J$3=members!N56,"אדר"=members!N56),members!$M56,"-----"),IF($J$3="אדר",IF(OR($J$3=members!N56,"אדר א"=members!N56,"אדר ב"=members!N56),members!$M56,"-----"),IF($J$3=members!N56,members!$M56,"-----")))</f>
        <v>-----</v>
      </c>
      <c r="J56" s="16" t="str">
        <f aca="false">IF($J$3="אדר ב",IF(OR($J$3=members!Q56,"אדר"=members!Q56),members!$A56,"-----"),IF($J$3="אדר",IF(OR($J$3=members!Q56,"אדר א"=members!Q56,"אדר ב"=members!Q56),members!$A56,"-----"),IF($J$3=members!Q56,members!$A56,"-----")))</f>
        <v>-----</v>
      </c>
      <c r="K56" s="16" t="str">
        <f aca="false">IF($J$3="אדר ב",IF(OR($J$3=members!Q56,"אדר"=members!Q56),members!$E56,"-----"),IF($J$3="אדר",IF(OR($J$3=members!Q56,"אדר א"=members!Q56,"אדר ב"=members!Q56),members!$E56,"-----"),IF($J$3=members!Q56,members!$E56,"-----")))</f>
        <v>-----</v>
      </c>
      <c r="L56" s="16" t="str">
        <f aca="false">IF($J$3="אדר ב",IF(OR($J$3=members!Q56,"אדר"=members!Q56),members!$R56,"-----"),IF($J$3="אדר",IF(OR($J$3=members!Q56,"אדר א"=members!Q56,"אדר ב"=members!Q56),members!$R56,"-----"),IF($J$3=members!Q56,members!$R56,"-----")))</f>
        <v>-----</v>
      </c>
      <c r="M56" s="16" t="str">
        <f aca="false">IF($J$3="אדר ב",IF(OR($J$3=members!Q56,"אדר"=members!Q56),members!$P56,"-----"),IF($J$3="אדר",IF(OR($J$3=members!Q56,"אדר א"=members!Q56,"אדר ב"=members!Q56),members!$P56,"-----"),IF($J$3=members!Q56,members!$P56,"-----")))</f>
        <v>-----</v>
      </c>
      <c r="N56" s="17" t="str">
        <f aca="false">IF($J$3="אדר ב",IF(OR($J$3=members!T56,"אדר"=members!T56),members!$A56,"-----"),IF($J$3="אדר",IF(OR($J$3=members!T56,"אדר א"=members!T56,"אדר ב"=members!T56),members!$A56,"-----"),IF($J$3=members!T56,members!$A56,"-----")))</f>
        <v>-----</v>
      </c>
      <c r="O56" s="17" t="str">
        <f aca="false">IF($J$3="אדר ב",IF(OR($J$3=members!T56,"אדר"=members!T56),members!$E56,"-----"),IF($J$3="אדר",IF(OR($J$3=members!T56,"אדר א"=members!T56,"אדר ב"=members!T56),members!$E56,"-----"),IF($J$3=members!T56,members!$E56,"-----")))</f>
        <v>-----</v>
      </c>
      <c r="P56" s="17" t="str">
        <f aca="false">IF($J$3="אדר ב",IF(OR($J$3=members!T56,"אדר"=members!T56),members!$U56,"-----"),IF($J$3="אדר",IF(OR($J$3=members!T56,"אדר א"=members!T56,"אדר ב"=members!T56),members!$U56,"-----"),IF($J$3=members!T56,members!$U56,"-----")))</f>
        <v>-----</v>
      </c>
      <c r="Q56" s="17" t="str">
        <f aca="false">IF($J$3="אדר ב",IF(OR($J$3=members!T56,"אדר"=members!T56),members!$S56,"-----"),IF($J$3="אדר",IF(OR($J$3=members!T56,"אדר א"=members!T56,"אדר ב"=members!T56),members!$S56,"-----"),IF($J$3=members!T56,members!$S56,"-----")))</f>
        <v>-----</v>
      </c>
    </row>
    <row r="57" customFormat="false" ht="15" hidden="false" customHeight="false" outlineLevel="0" collapsed="false">
      <c r="A57" s="16" t="n">
        <v>53</v>
      </c>
      <c r="B57" s="16" t="str">
        <f aca="false">IF($J$3="אדר ב",IF(OR($J$3=members!K57,"אדר"=members!K57),members!$A57,"-----"),IF($J$3="אדר",IF(OR($J$3=members!K57,"אדר א"=members!K57,"אדר ב"=members!K57),members!$A57,"-----"),IF($J$3=members!K57,members!$A57,"-----")))</f>
        <v>-----</v>
      </c>
      <c r="C57" s="16" t="str">
        <f aca="false">IF($J$3="אדר ב",IF(OR($J$3=members!K57,"אדר"=members!K57),members!$E57,"-----"),IF($J$3="אדר",IF(OR($J$3=members!K57,"אדר א"=members!K57,"אדר ב"=members!K57),members!$E57,"-----"),IF($J$3=members!K57,members!$E57,"-----")))</f>
        <v>-----</v>
      </c>
      <c r="D57" s="16" t="str">
        <f aca="false">IF($J$3="אדר ב",IF(OR($J$3=members!K57,"אדר"=members!K57),members!$L57,"-----"),IF($J$3="אדר",IF(OR($J$3=members!K57,"אדר א"=members!K57,"אדר ב"=members!K57),members!$L57,"-----"),IF($J$3=members!K57,members!$L57,"-----")))</f>
        <v>-----</v>
      </c>
      <c r="E57" s="16" t="str">
        <f aca="false">IF($J$3="אדר ב",IF(OR($J$3=members!K57,"אדר"=members!K57),members!$J57,"-----"),IF($J$3="אדר",IF(OR($J$3=members!K57,"אדר א"=members!K57,"אדר ב"=members!K57),members!$J57,"-----"),IF($J$3=members!K57,members!$J57,"-----")))</f>
        <v>-----</v>
      </c>
      <c r="F57" s="17" t="str">
        <f aca="false">IF($J$3="אדר ב",IF(OR($J$3=members!N57,"אדר"=members!N57),members!$A57,"-----"),IF($J$3="אדר",IF(OR($J$3=members!N57,"אדר א"=members!N57,"אדר ב"=members!N57),members!$A57,"-----"),IF($J$3=members!N57,members!$A57,"-----")))</f>
        <v>-----</v>
      </c>
      <c r="G57" s="17" t="str">
        <f aca="false">IF($J$3="אדר ב",IF(OR($J$3=members!N57,"אדר"=members!N57),members!$E57,"-----"),IF($J$3="אדר",IF(OR($J$3=members!N57,"אדר א"=members!N57,"אדר ב"=members!N57),members!$E57,"-----"),IF($J$3=members!N57,members!$E57,"-----")))</f>
        <v>-----</v>
      </c>
      <c r="H57" s="17" t="str">
        <f aca="false">IF($J$3="אדר ב",IF(OR($J$3=members!N57,"אדר"=members!N57),members!$O57,"-----"),IF($J$3="אדר",IF(OR($J$3=members!N57,"אדר א"=members!N57,"אדר ב"=members!N57),members!$O57,"-----"),IF($J$3=members!N57,members!$O57,"-----")))</f>
        <v>-----</v>
      </c>
      <c r="I57" s="17" t="str">
        <f aca="false">IF($J$3="אדר ב",IF(OR($J$3=members!N57,"אדר"=members!N57),members!$M57,"-----"),IF($J$3="אדר",IF(OR($J$3=members!N57,"אדר א"=members!N57,"אדר ב"=members!N57),members!$M57,"-----"),IF($J$3=members!N57,members!$M57,"-----")))</f>
        <v>-----</v>
      </c>
      <c r="J57" s="16" t="str">
        <f aca="false">IF($J$3="אדר ב",IF(OR($J$3=members!Q57,"אדר"=members!Q57),members!$A57,"-----"),IF($J$3="אדר",IF(OR($J$3=members!Q57,"אדר א"=members!Q57,"אדר ב"=members!Q57),members!$A57,"-----"),IF($J$3=members!Q57,members!$A57,"-----")))</f>
        <v>-----</v>
      </c>
      <c r="K57" s="16" t="str">
        <f aca="false">IF($J$3="אדר ב",IF(OR($J$3=members!Q57,"אדר"=members!Q57),members!$E57,"-----"),IF($J$3="אדר",IF(OR($J$3=members!Q57,"אדר א"=members!Q57,"אדר ב"=members!Q57),members!$E57,"-----"),IF($J$3=members!Q57,members!$E57,"-----")))</f>
        <v>-----</v>
      </c>
      <c r="L57" s="16" t="str">
        <f aca="false">IF($J$3="אדר ב",IF(OR($J$3=members!Q57,"אדר"=members!Q57),members!$R57,"-----"),IF($J$3="אדר",IF(OR($J$3=members!Q57,"אדר א"=members!Q57,"אדר ב"=members!Q57),members!$R57,"-----"),IF($J$3=members!Q57,members!$R57,"-----")))</f>
        <v>-----</v>
      </c>
      <c r="M57" s="16" t="str">
        <f aca="false">IF($J$3="אדר ב",IF(OR($J$3=members!Q57,"אדר"=members!Q57),members!$P57,"-----"),IF($J$3="אדר",IF(OR($J$3=members!Q57,"אדר א"=members!Q57,"אדר ב"=members!Q57),members!$P57,"-----"),IF($J$3=members!Q57,members!$P57,"-----")))</f>
        <v>-----</v>
      </c>
      <c r="N57" s="17" t="str">
        <f aca="false">IF($J$3="אדר ב",IF(OR($J$3=members!T57,"אדר"=members!T57),members!$A57,"-----"),IF($J$3="אדר",IF(OR($J$3=members!T57,"אדר א"=members!T57,"אדר ב"=members!T57),members!$A57,"-----"),IF($J$3=members!T57,members!$A57,"-----")))</f>
        <v>-----</v>
      </c>
      <c r="O57" s="17" t="str">
        <f aca="false">IF($J$3="אדר ב",IF(OR($J$3=members!T57,"אדר"=members!T57),members!$E57,"-----"),IF($J$3="אדר",IF(OR($J$3=members!T57,"אדר א"=members!T57,"אדר ב"=members!T57),members!$E57,"-----"),IF($J$3=members!T57,members!$E57,"-----")))</f>
        <v>-----</v>
      </c>
      <c r="P57" s="17" t="str">
        <f aca="false">IF($J$3="אדר ב",IF(OR($J$3=members!T57,"אדר"=members!T57),members!$U57,"-----"),IF($J$3="אדר",IF(OR($J$3=members!T57,"אדר א"=members!T57,"אדר ב"=members!T57),members!$U57,"-----"),IF($J$3=members!T57,members!$U57,"-----")))</f>
        <v>-----</v>
      </c>
      <c r="Q57" s="17" t="str">
        <f aca="false">IF($J$3="אדר ב",IF(OR($J$3=members!T57,"אדר"=members!T57),members!$S57,"-----"),IF($J$3="אדר",IF(OR($J$3=members!T57,"אדר א"=members!T57,"אדר ב"=members!T57),members!$S57,"-----"),IF($J$3=members!T57,members!$S57,"-----")))</f>
        <v>-----</v>
      </c>
    </row>
    <row r="58" customFormat="false" ht="15" hidden="false" customHeight="false" outlineLevel="0" collapsed="false">
      <c r="A58" s="16" t="n">
        <v>54</v>
      </c>
      <c r="B58" s="16" t="str">
        <f aca="false">IF($J$3="אדר ב",IF(OR($J$3=members!K58,"אדר"=members!K58),members!$A58,"-----"),IF($J$3="אדר",IF(OR($J$3=members!K58,"אדר א"=members!K58,"אדר ב"=members!K58),members!$A58,"-----"),IF($J$3=members!K58,members!$A58,"-----")))</f>
        <v>-----</v>
      </c>
      <c r="C58" s="16" t="str">
        <f aca="false">IF($J$3="אדר ב",IF(OR($J$3=members!K58,"אדר"=members!K58),members!$E58,"-----"),IF($J$3="אדר",IF(OR($J$3=members!K58,"אדר א"=members!K58,"אדר ב"=members!K58),members!$E58,"-----"),IF($J$3=members!K58,members!$E58,"-----")))</f>
        <v>-----</v>
      </c>
      <c r="D58" s="16" t="str">
        <f aca="false">IF($J$3="אדר ב",IF(OR($J$3=members!K58,"אדר"=members!K58),members!$L58,"-----"),IF($J$3="אדר",IF(OR($J$3=members!K58,"אדר א"=members!K58,"אדר ב"=members!K58),members!$L58,"-----"),IF($J$3=members!K58,members!$L58,"-----")))</f>
        <v>-----</v>
      </c>
      <c r="E58" s="16" t="str">
        <f aca="false">IF($J$3="אדר ב",IF(OR($J$3=members!K58,"אדר"=members!K58),members!$J58,"-----"),IF($J$3="אדר",IF(OR($J$3=members!K58,"אדר א"=members!K58,"אדר ב"=members!K58),members!$J58,"-----"),IF($J$3=members!K58,members!$J58,"-----")))</f>
        <v>-----</v>
      </c>
      <c r="F58" s="17" t="str">
        <f aca="false">IF($J$3="אדר ב",IF(OR($J$3=members!N58,"אדר"=members!N58),members!$A58,"-----"),IF($J$3="אדר",IF(OR($J$3=members!N58,"אדר א"=members!N58,"אדר ב"=members!N58),members!$A58,"-----"),IF($J$3=members!N58,members!$A58,"-----")))</f>
        <v>-----</v>
      </c>
      <c r="G58" s="17" t="str">
        <f aca="false">IF($J$3="אדר ב",IF(OR($J$3=members!N58,"אדר"=members!N58),members!$E58,"-----"),IF($J$3="אדר",IF(OR($J$3=members!N58,"אדר א"=members!N58,"אדר ב"=members!N58),members!$E58,"-----"),IF($J$3=members!N58,members!$E58,"-----")))</f>
        <v>-----</v>
      </c>
      <c r="H58" s="17" t="str">
        <f aca="false">IF($J$3="אדר ב",IF(OR($J$3=members!N58,"אדר"=members!N58),members!$O58,"-----"),IF($J$3="אדר",IF(OR($J$3=members!N58,"אדר א"=members!N58,"אדר ב"=members!N58),members!$O58,"-----"),IF($J$3=members!N58,members!$O58,"-----")))</f>
        <v>-----</v>
      </c>
      <c r="I58" s="17" t="str">
        <f aca="false">IF($J$3="אדר ב",IF(OR($J$3=members!N58,"אדר"=members!N58),members!$M58,"-----"),IF($J$3="אדר",IF(OR($J$3=members!N58,"אדר א"=members!N58,"אדר ב"=members!N58),members!$M58,"-----"),IF($J$3=members!N58,members!$M58,"-----")))</f>
        <v>-----</v>
      </c>
      <c r="J58" s="16" t="str">
        <f aca="false">IF($J$3="אדר ב",IF(OR($J$3=members!Q58,"אדר"=members!Q58),members!$A58,"-----"),IF($J$3="אדר",IF(OR($J$3=members!Q58,"אדר א"=members!Q58,"אדר ב"=members!Q58),members!$A58,"-----"),IF($J$3=members!Q58,members!$A58,"-----")))</f>
        <v>-----</v>
      </c>
      <c r="K58" s="16" t="str">
        <f aca="false">IF($J$3="אדר ב",IF(OR($J$3=members!Q58,"אדר"=members!Q58),members!$E58,"-----"),IF($J$3="אדר",IF(OR($J$3=members!Q58,"אדר א"=members!Q58,"אדר ב"=members!Q58),members!$E58,"-----"),IF($J$3=members!Q58,members!$E58,"-----")))</f>
        <v>-----</v>
      </c>
      <c r="L58" s="16" t="str">
        <f aca="false">IF($J$3="אדר ב",IF(OR($J$3=members!Q58,"אדר"=members!Q58),members!$R58,"-----"),IF($J$3="אדר",IF(OR($J$3=members!Q58,"אדר א"=members!Q58,"אדר ב"=members!Q58),members!$R58,"-----"),IF($J$3=members!Q58,members!$R58,"-----")))</f>
        <v>-----</v>
      </c>
      <c r="M58" s="16" t="str">
        <f aca="false">IF($J$3="אדר ב",IF(OR($J$3=members!Q58,"אדר"=members!Q58),members!$P58,"-----"),IF($J$3="אדר",IF(OR($J$3=members!Q58,"אדר א"=members!Q58,"אדר ב"=members!Q58),members!$P58,"-----"),IF($J$3=members!Q58,members!$P58,"-----")))</f>
        <v>-----</v>
      </c>
      <c r="N58" s="17" t="str">
        <f aca="false">IF($J$3="אדר ב",IF(OR($J$3=members!T58,"אדר"=members!T58),members!$A58,"-----"),IF($J$3="אדר",IF(OR($J$3=members!T58,"אדר א"=members!T58,"אדר ב"=members!T58),members!$A58,"-----"),IF($J$3=members!T58,members!$A58,"-----")))</f>
        <v>-----</v>
      </c>
      <c r="O58" s="17" t="str">
        <f aca="false">IF($J$3="אדר ב",IF(OR($J$3=members!T58,"אדר"=members!T58),members!$E58,"-----"),IF($J$3="אדר",IF(OR($J$3=members!T58,"אדר א"=members!T58,"אדר ב"=members!T58),members!$E58,"-----"),IF($J$3=members!T58,members!$E58,"-----")))</f>
        <v>-----</v>
      </c>
      <c r="P58" s="17" t="str">
        <f aca="false">IF($J$3="אדר ב",IF(OR($J$3=members!T58,"אדר"=members!T58),members!$U58,"-----"),IF($J$3="אדר",IF(OR($J$3=members!T58,"אדר א"=members!T58,"אדר ב"=members!T58),members!$U58,"-----"),IF($J$3=members!T58,members!$U58,"-----")))</f>
        <v>-----</v>
      </c>
      <c r="Q58" s="17" t="str">
        <f aca="false">IF($J$3="אדר ב",IF(OR($J$3=members!T58,"אדר"=members!T58),members!$S58,"-----"),IF($J$3="אדר",IF(OR($J$3=members!T58,"אדר א"=members!T58,"אדר ב"=members!T58),members!$S58,"-----"),IF($J$3=members!T58,members!$S58,"-----")))</f>
        <v>-----</v>
      </c>
    </row>
    <row r="59" customFormat="false" ht="15" hidden="false" customHeight="false" outlineLevel="0" collapsed="false">
      <c r="A59" s="16" t="n">
        <v>55</v>
      </c>
      <c r="B59" s="16" t="str">
        <f aca="false">IF($J$3="אדר ב",IF(OR($J$3=members!K59,"אדר"=members!K59),members!$A59,"-----"),IF($J$3="אדר",IF(OR($J$3=members!K59,"אדר א"=members!K59,"אדר ב"=members!K59),members!$A59,"-----"),IF($J$3=members!K59,members!$A59,"-----")))</f>
        <v>-----</v>
      </c>
      <c r="C59" s="16" t="str">
        <f aca="false">IF($J$3="אדר ב",IF(OR($J$3=members!K59,"אדר"=members!K59),members!$E59,"-----"),IF($J$3="אדר",IF(OR($J$3=members!K59,"אדר א"=members!K59,"אדר ב"=members!K59),members!$E59,"-----"),IF($J$3=members!K59,members!$E59,"-----")))</f>
        <v>-----</v>
      </c>
      <c r="D59" s="16" t="str">
        <f aca="false">IF($J$3="אדר ב",IF(OR($J$3=members!K59,"אדר"=members!K59),members!$L59,"-----"),IF($J$3="אדר",IF(OR($J$3=members!K59,"אדר א"=members!K59,"אדר ב"=members!K59),members!$L59,"-----"),IF($J$3=members!K59,members!$L59,"-----")))</f>
        <v>-----</v>
      </c>
      <c r="E59" s="16" t="str">
        <f aca="false">IF($J$3="אדר ב",IF(OR($J$3=members!K59,"אדר"=members!K59),members!$J59,"-----"),IF($J$3="אדר",IF(OR($J$3=members!K59,"אדר א"=members!K59,"אדר ב"=members!K59),members!$J59,"-----"),IF($J$3=members!K59,members!$J59,"-----")))</f>
        <v>-----</v>
      </c>
      <c r="F59" s="17" t="str">
        <f aca="false">IF($J$3="אדר ב",IF(OR($J$3=members!N59,"אדר"=members!N59),members!$A59,"-----"),IF($J$3="אדר",IF(OR($J$3=members!N59,"אדר א"=members!N59,"אדר ב"=members!N59),members!$A59,"-----"),IF($J$3=members!N59,members!$A59,"-----")))</f>
        <v>-----</v>
      </c>
      <c r="G59" s="17" t="str">
        <f aca="false">IF($J$3="אדר ב",IF(OR($J$3=members!N59,"אדר"=members!N59),members!$E59,"-----"),IF($J$3="אדר",IF(OR($J$3=members!N59,"אדר א"=members!N59,"אדר ב"=members!N59),members!$E59,"-----"),IF($J$3=members!N59,members!$E59,"-----")))</f>
        <v>-----</v>
      </c>
      <c r="H59" s="17" t="str">
        <f aca="false">IF($J$3="אדר ב",IF(OR($J$3=members!N59,"אדר"=members!N59),members!$O59,"-----"),IF($J$3="אדר",IF(OR($J$3=members!N59,"אדר א"=members!N59,"אדר ב"=members!N59),members!$O59,"-----"),IF($J$3=members!N59,members!$O59,"-----")))</f>
        <v>-----</v>
      </c>
      <c r="I59" s="17" t="str">
        <f aca="false">IF($J$3="אדר ב",IF(OR($J$3=members!N59,"אדר"=members!N59),members!$M59,"-----"),IF($J$3="אדר",IF(OR($J$3=members!N59,"אדר א"=members!N59,"אדר ב"=members!N59),members!$M59,"-----"),IF($J$3=members!N59,members!$M59,"-----")))</f>
        <v>-----</v>
      </c>
      <c r="J59" s="16" t="str">
        <f aca="false">IF($J$3="אדר ב",IF(OR($J$3=members!Q59,"אדר"=members!Q59),members!$A59,"-----"),IF($J$3="אדר",IF(OR($J$3=members!Q59,"אדר א"=members!Q59,"אדר ב"=members!Q59),members!$A59,"-----"),IF($J$3=members!Q59,members!$A59,"-----")))</f>
        <v>-----</v>
      </c>
      <c r="K59" s="16" t="str">
        <f aca="false">IF($J$3="אדר ב",IF(OR($J$3=members!Q59,"אדר"=members!Q59),members!$E59,"-----"),IF($J$3="אדר",IF(OR($J$3=members!Q59,"אדר א"=members!Q59,"אדר ב"=members!Q59),members!$E59,"-----"),IF($J$3=members!Q59,members!$E59,"-----")))</f>
        <v>-----</v>
      </c>
      <c r="L59" s="16" t="str">
        <f aca="false">IF($J$3="אדר ב",IF(OR($J$3=members!Q59,"אדר"=members!Q59),members!$R59,"-----"),IF($J$3="אדר",IF(OR($J$3=members!Q59,"אדר א"=members!Q59,"אדר ב"=members!Q59),members!$R59,"-----"),IF($J$3=members!Q59,members!$R59,"-----")))</f>
        <v>-----</v>
      </c>
      <c r="M59" s="16" t="str">
        <f aca="false">IF($J$3="אדר ב",IF(OR($J$3=members!Q59,"אדר"=members!Q59),members!$P59,"-----"),IF($J$3="אדר",IF(OR($J$3=members!Q59,"אדר א"=members!Q59,"אדר ב"=members!Q59),members!$P59,"-----"),IF($J$3=members!Q59,members!$P59,"-----")))</f>
        <v>-----</v>
      </c>
      <c r="N59" s="17" t="str">
        <f aca="false">IF($J$3="אדר ב",IF(OR($J$3=members!T59,"אדר"=members!T59),members!$A59,"-----"),IF($J$3="אדר",IF(OR($J$3=members!T59,"אדר א"=members!T59,"אדר ב"=members!T59),members!$A59,"-----"),IF($J$3=members!T59,members!$A59,"-----")))</f>
        <v>-----</v>
      </c>
      <c r="O59" s="17" t="str">
        <f aca="false">IF($J$3="אדר ב",IF(OR($J$3=members!T59,"אדר"=members!T59),members!$E59,"-----"),IF($J$3="אדר",IF(OR($J$3=members!T59,"אדר א"=members!T59,"אדר ב"=members!T59),members!$E59,"-----"),IF($J$3=members!T59,members!$E59,"-----")))</f>
        <v>-----</v>
      </c>
      <c r="P59" s="17" t="str">
        <f aca="false">IF($J$3="אדר ב",IF(OR($J$3=members!T59,"אדר"=members!T59),members!$U59,"-----"),IF($J$3="אדר",IF(OR($J$3=members!T59,"אדר א"=members!T59,"אדר ב"=members!T59),members!$U59,"-----"),IF($J$3=members!T59,members!$U59,"-----")))</f>
        <v>-----</v>
      </c>
      <c r="Q59" s="17" t="str">
        <f aca="false">IF($J$3="אדר ב",IF(OR($J$3=members!T59,"אדר"=members!T59),members!$S59,"-----"),IF($J$3="אדר",IF(OR($J$3=members!T59,"אדר א"=members!T59,"אדר ב"=members!T59),members!$S59,"-----"),IF($J$3=members!T59,members!$S59,"-----")))</f>
        <v>-----</v>
      </c>
    </row>
    <row r="60" customFormat="false" ht="15" hidden="false" customHeight="false" outlineLevel="0" collapsed="false">
      <c r="A60" s="16" t="n">
        <v>56</v>
      </c>
      <c r="B60" s="16" t="str">
        <f aca="false">IF($J$3="אדר ב",IF(OR($J$3=members!K60,"אדר"=members!K60),members!$A60,"-----"),IF($J$3="אדר",IF(OR($J$3=members!K60,"אדר א"=members!K60,"אדר ב"=members!K60),members!$A60,"-----"),IF($J$3=members!K60,members!$A60,"-----")))</f>
        <v>-----</v>
      </c>
      <c r="C60" s="16" t="str">
        <f aca="false">IF($J$3="אדר ב",IF(OR($J$3=members!K60,"אדר"=members!K60),members!$E60,"-----"),IF($J$3="אדר",IF(OR($J$3=members!K60,"אדר א"=members!K60,"אדר ב"=members!K60),members!$E60,"-----"),IF($J$3=members!K60,members!$E60,"-----")))</f>
        <v>-----</v>
      </c>
      <c r="D60" s="16" t="str">
        <f aca="false">IF($J$3="אדר ב",IF(OR($J$3=members!K60,"אדר"=members!K60),members!$L60,"-----"),IF($J$3="אדר",IF(OR($J$3=members!K60,"אדר א"=members!K60,"אדר ב"=members!K60),members!$L60,"-----"),IF($J$3=members!K60,members!$L60,"-----")))</f>
        <v>-----</v>
      </c>
      <c r="E60" s="16" t="str">
        <f aca="false">IF($J$3="אדר ב",IF(OR($J$3=members!K60,"אדר"=members!K60),members!$J60,"-----"),IF($J$3="אדר",IF(OR($J$3=members!K60,"אדר א"=members!K60,"אדר ב"=members!K60),members!$J60,"-----"),IF($J$3=members!K60,members!$J60,"-----")))</f>
        <v>-----</v>
      </c>
      <c r="F60" s="17" t="str">
        <f aca="false">IF($J$3="אדר ב",IF(OR($J$3=members!N60,"אדר"=members!N60),members!$A60,"-----"),IF($J$3="אדר",IF(OR($J$3=members!N60,"אדר א"=members!N60,"אדר ב"=members!N60),members!$A60,"-----"),IF($J$3=members!N60,members!$A60,"-----")))</f>
        <v>-----</v>
      </c>
      <c r="G60" s="17" t="str">
        <f aca="false">IF($J$3="אדר ב",IF(OR($J$3=members!N60,"אדר"=members!N60),members!$E60,"-----"),IF($J$3="אדר",IF(OR($J$3=members!N60,"אדר א"=members!N60,"אדר ב"=members!N60),members!$E60,"-----"),IF($J$3=members!N60,members!$E60,"-----")))</f>
        <v>-----</v>
      </c>
      <c r="H60" s="17" t="str">
        <f aca="false">IF($J$3="אדר ב",IF(OR($J$3=members!N60,"אדר"=members!N60),members!$O60,"-----"),IF($J$3="אדר",IF(OR($J$3=members!N60,"אדר א"=members!N60,"אדר ב"=members!N60),members!$O60,"-----"),IF($J$3=members!N60,members!$O60,"-----")))</f>
        <v>-----</v>
      </c>
      <c r="I60" s="17" t="str">
        <f aca="false">IF($J$3="אדר ב",IF(OR($J$3=members!N60,"אדר"=members!N60),members!$M60,"-----"),IF($J$3="אדר",IF(OR($J$3=members!N60,"אדר א"=members!N60,"אדר ב"=members!N60),members!$M60,"-----"),IF($J$3=members!N60,members!$M60,"-----")))</f>
        <v>-----</v>
      </c>
      <c r="J60" s="16" t="str">
        <f aca="false">IF($J$3="אדר ב",IF(OR($J$3=members!Q60,"אדר"=members!Q60),members!$A60,"-----"),IF($J$3="אדר",IF(OR($J$3=members!Q60,"אדר א"=members!Q60,"אדר ב"=members!Q60),members!$A60,"-----"),IF($J$3=members!Q60,members!$A60,"-----")))</f>
        <v>-----</v>
      </c>
      <c r="K60" s="16" t="str">
        <f aca="false">IF($J$3="אדר ב",IF(OR($J$3=members!Q60,"אדר"=members!Q60),members!$E60,"-----"),IF($J$3="אדר",IF(OR($J$3=members!Q60,"אדר א"=members!Q60,"אדר ב"=members!Q60),members!$E60,"-----"),IF($J$3=members!Q60,members!$E60,"-----")))</f>
        <v>-----</v>
      </c>
      <c r="L60" s="16" t="str">
        <f aca="false">IF($J$3="אדר ב",IF(OR($J$3=members!Q60,"אדר"=members!Q60),members!$R60,"-----"),IF($J$3="אדר",IF(OR($J$3=members!Q60,"אדר א"=members!Q60,"אדר ב"=members!Q60),members!$R60,"-----"),IF($J$3=members!Q60,members!$R60,"-----")))</f>
        <v>-----</v>
      </c>
      <c r="M60" s="16" t="str">
        <f aca="false">IF($J$3="אדר ב",IF(OR($J$3=members!Q60,"אדר"=members!Q60),members!$P60,"-----"),IF($J$3="אדר",IF(OR($J$3=members!Q60,"אדר א"=members!Q60,"אדר ב"=members!Q60),members!$P60,"-----"),IF($J$3=members!Q60,members!$P60,"-----")))</f>
        <v>-----</v>
      </c>
      <c r="N60" s="17" t="str">
        <f aca="false">IF($J$3="אדר ב",IF(OR($J$3=members!T60,"אדר"=members!T60),members!$A60,"-----"),IF($J$3="אדר",IF(OR($J$3=members!T60,"אדר א"=members!T60,"אדר ב"=members!T60),members!$A60,"-----"),IF($J$3=members!T60,members!$A60,"-----")))</f>
        <v>-----</v>
      </c>
      <c r="O60" s="17" t="str">
        <f aca="false">IF($J$3="אדר ב",IF(OR($J$3=members!T60,"אדר"=members!T60),members!$E60,"-----"),IF($J$3="אדר",IF(OR($J$3=members!T60,"אדר א"=members!T60,"אדר ב"=members!T60),members!$E60,"-----"),IF($J$3=members!T60,members!$E60,"-----")))</f>
        <v>-----</v>
      </c>
      <c r="P60" s="17" t="str">
        <f aca="false">IF($J$3="אדר ב",IF(OR($J$3=members!T60,"אדר"=members!T60),members!$U60,"-----"),IF($J$3="אדר",IF(OR($J$3=members!T60,"אדר א"=members!T60,"אדר ב"=members!T60),members!$U60,"-----"),IF($J$3=members!T60,members!$U60,"-----")))</f>
        <v>-----</v>
      </c>
      <c r="Q60" s="17" t="str">
        <f aca="false">IF($J$3="אדר ב",IF(OR($J$3=members!T60,"אדר"=members!T60),members!$S60,"-----"),IF($J$3="אדר",IF(OR($J$3=members!T60,"אדר א"=members!T60,"אדר ב"=members!T60),members!$S60,"-----"),IF($J$3=members!T60,members!$S60,"-----")))</f>
        <v>-----</v>
      </c>
    </row>
    <row r="61" customFormat="false" ht="15" hidden="false" customHeight="false" outlineLevel="0" collapsed="false">
      <c r="A61" s="16" t="n">
        <v>57</v>
      </c>
      <c r="B61" s="16" t="str">
        <f aca="false">IF($J$3="אדר ב",IF(OR($J$3=members!K61,"אדר"=members!K61),members!$A61,"-----"),IF($J$3="אדר",IF(OR($J$3=members!K61,"אדר א"=members!K61,"אדר ב"=members!K61),members!$A61,"-----"),IF($J$3=members!K61,members!$A61,"-----")))</f>
        <v>-----</v>
      </c>
      <c r="C61" s="16" t="str">
        <f aca="false">IF($J$3="אדר ב",IF(OR($J$3=members!K61,"אדר"=members!K61),members!$E61,"-----"),IF($J$3="אדר",IF(OR($J$3=members!K61,"אדר א"=members!K61,"אדר ב"=members!K61),members!$E61,"-----"),IF($J$3=members!K61,members!$E61,"-----")))</f>
        <v>-----</v>
      </c>
      <c r="D61" s="16" t="str">
        <f aca="false">IF($J$3="אדר ב",IF(OR($J$3=members!K61,"אדר"=members!K61),members!$L61,"-----"),IF($J$3="אדר",IF(OR($J$3=members!K61,"אדר א"=members!K61,"אדר ב"=members!K61),members!$L61,"-----"),IF($J$3=members!K61,members!$L61,"-----")))</f>
        <v>-----</v>
      </c>
      <c r="E61" s="16" t="str">
        <f aca="false">IF($J$3="אדר ב",IF(OR($J$3=members!K61,"אדר"=members!K61),members!$J61,"-----"),IF($J$3="אדר",IF(OR($J$3=members!K61,"אדר א"=members!K61,"אדר ב"=members!K61),members!$J61,"-----"),IF($J$3=members!K61,members!$J61,"-----")))</f>
        <v>-----</v>
      </c>
      <c r="F61" s="17" t="str">
        <f aca="false">IF($J$3="אדר ב",IF(OR($J$3=members!N61,"אדר"=members!N61),members!$A61,"-----"),IF($J$3="אדר",IF(OR($J$3=members!N61,"אדר א"=members!N61,"אדר ב"=members!N61),members!$A61,"-----"),IF($J$3=members!N61,members!$A61,"-----")))</f>
        <v>-----</v>
      </c>
      <c r="G61" s="17" t="str">
        <f aca="false">IF($J$3="אדר ב",IF(OR($J$3=members!N61,"אדר"=members!N61),members!$E61,"-----"),IF($J$3="אדר",IF(OR($J$3=members!N61,"אדר א"=members!N61,"אדר ב"=members!N61),members!$E61,"-----"),IF($J$3=members!N61,members!$E61,"-----")))</f>
        <v>-----</v>
      </c>
      <c r="H61" s="17" t="str">
        <f aca="false">IF($J$3="אדר ב",IF(OR($J$3=members!N61,"אדר"=members!N61),members!$O61,"-----"),IF($J$3="אדר",IF(OR($J$3=members!N61,"אדר א"=members!N61,"אדר ב"=members!N61),members!$O61,"-----"),IF($J$3=members!N61,members!$O61,"-----")))</f>
        <v>-----</v>
      </c>
      <c r="I61" s="17" t="str">
        <f aca="false">IF($J$3="אדר ב",IF(OR($J$3=members!N61,"אדר"=members!N61),members!$M61,"-----"),IF($J$3="אדר",IF(OR($J$3=members!N61,"אדר א"=members!N61,"אדר ב"=members!N61),members!$M61,"-----"),IF($J$3=members!N61,members!$M61,"-----")))</f>
        <v>-----</v>
      </c>
      <c r="J61" s="16" t="str">
        <f aca="false">IF($J$3="אדר ב",IF(OR($J$3=members!Q61,"אדר"=members!Q61),members!$A61,"-----"),IF($J$3="אדר",IF(OR($J$3=members!Q61,"אדר א"=members!Q61,"אדר ב"=members!Q61),members!$A61,"-----"),IF($J$3=members!Q61,members!$A61,"-----")))</f>
        <v>-----</v>
      </c>
      <c r="K61" s="16" t="str">
        <f aca="false">IF($J$3="אדר ב",IF(OR($J$3=members!Q61,"אדר"=members!Q61),members!$E61,"-----"),IF($J$3="אדר",IF(OR($J$3=members!Q61,"אדר א"=members!Q61,"אדר ב"=members!Q61),members!$E61,"-----"),IF($J$3=members!Q61,members!$E61,"-----")))</f>
        <v>-----</v>
      </c>
      <c r="L61" s="16" t="str">
        <f aca="false">IF($J$3="אדר ב",IF(OR($J$3=members!Q61,"אדר"=members!Q61),members!$R61,"-----"),IF($J$3="אדר",IF(OR($J$3=members!Q61,"אדר א"=members!Q61,"אדר ב"=members!Q61),members!$R61,"-----"),IF($J$3=members!Q61,members!$R61,"-----")))</f>
        <v>-----</v>
      </c>
      <c r="M61" s="16" t="str">
        <f aca="false">IF($J$3="אדר ב",IF(OR($J$3=members!Q61,"אדר"=members!Q61),members!$P61,"-----"),IF($J$3="אדר",IF(OR($J$3=members!Q61,"אדר א"=members!Q61,"אדר ב"=members!Q61),members!$P61,"-----"),IF($J$3=members!Q61,members!$P61,"-----")))</f>
        <v>-----</v>
      </c>
      <c r="N61" s="17" t="str">
        <f aca="false">IF($J$3="אדר ב",IF(OR($J$3=members!T61,"אדר"=members!T61),members!$A61,"-----"),IF($J$3="אדר",IF(OR($J$3=members!T61,"אדר א"=members!T61,"אדר ב"=members!T61),members!$A61,"-----"),IF($J$3=members!T61,members!$A61,"-----")))</f>
        <v>-----</v>
      </c>
      <c r="O61" s="17" t="str">
        <f aca="false">IF($J$3="אדר ב",IF(OR($J$3=members!T61,"אדר"=members!T61),members!$E61,"-----"),IF($J$3="אדר",IF(OR($J$3=members!T61,"אדר א"=members!T61,"אדר ב"=members!T61),members!$E61,"-----"),IF($J$3=members!T61,members!$E61,"-----")))</f>
        <v>-----</v>
      </c>
      <c r="P61" s="17" t="str">
        <f aca="false">IF($J$3="אדר ב",IF(OR($J$3=members!T61,"אדר"=members!T61),members!$U61,"-----"),IF($J$3="אדר",IF(OR($J$3=members!T61,"אדר א"=members!T61,"אדר ב"=members!T61),members!$U61,"-----"),IF($J$3=members!T61,members!$U61,"-----")))</f>
        <v>-----</v>
      </c>
      <c r="Q61" s="17" t="str">
        <f aca="false">IF($J$3="אדר ב",IF(OR($J$3=members!T61,"אדר"=members!T61),members!$S61,"-----"),IF($J$3="אדר",IF(OR($J$3=members!T61,"אדר א"=members!T61,"אדר ב"=members!T61),members!$S61,"-----"),IF($J$3=members!T61,members!$S61,"-----")))</f>
        <v>-----</v>
      </c>
    </row>
    <row r="62" customFormat="false" ht="15" hidden="false" customHeight="false" outlineLevel="0" collapsed="false">
      <c r="A62" s="16" t="n">
        <v>58</v>
      </c>
      <c r="B62" s="16" t="str">
        <f aca="false">IF($J$3="אדר ב",IF(OR($J$3=members!K62,"אדר"=members!K62),members!$A62,"-----"),IF($J$3="אדר",IF(OR($J$3=members!K62,"אדר א"=members!K62,"אדר ב"=members!K62),members!$A62,"-----"),IF($J$3=members!K62,members!$A62,"-----")))</f>
        <v>-----</v>
      </c>
      <c r="C62" s="16" t="str">
        <f aca="false">IF($J$3="אדר ב",IF(OR($J$3=members!K62,"אדר"=members!K62),members!$E62,"-----"),IF($J$3="אדר",IF(OR($J$3=members!K62,"אדר א"=members!K62,"אדר ב"=members!K62),members!$E62,"-----"),IF($J$3=members!K62,members!$E62,"-----")))</f>
        <v>-----</v>
      </c>
      <c r="D62" s="16" t="str">
        <f aca="false">IF($J$3="אדר ב",IF(OR($J$3=members!K62,"אדר"=members!K62),members!$L62,"-----"),IF($J$3="אדר",IF(OR($J$3=members!K62,"אדר א"=members!K62,"אדר ב"=members!K62),members!$L62,"-----"),IF($J$3=members!K62,members!$L62,"-----")))</f>
        <v>-----</v>
      </c>
      <c r="E62" s="16" t="str">
        <f aca="false">IF($J$3="אדר ב",IF(OR($J$3=members!K62,"אדר"=members!K62),members!$J62,"-----"),IF($J$3="אדר",IF(OR($J$3=members!K62,"אדר א"=members!K62,"אדר ב"=members!K62),members!$J62,"-----"),IF($J$3=members!K62,members!$J62,"-----")))</f>
        <v>-----</v>
      </c>
      <c r="F62" s="17" t="str">
        <f aca="false">IF($J$3="אדר ב",IF(OR($J$3=members!N62,"אדר"=members!N62),members!$A62,"-----"),IF($J$3="אדר",IF(OR($J$3=members!N62,"אדר א"=members!N62,"אדר ב"=members!N62),members!$A62,"-----"),IF($J$3=members!N62,members!$A62,"-----")))</f>
        <v>-----</v>
      </c>
      <c r="G62" s="17" t="str">
        <f aca="false">IF($J$3="אדר ב",IF(OR($J$3=members!N62,"אדר"=members!N62),members!$E62,"-----"),IF($J$3="אדר",IF(OR($J$3=members!N62,"אדר א"=members!N62,"אדר ב"=members!N62),members!$E62,"-----"),IF($J$3=members!N62,members!$E62,"-----")))</f>
        <v>-----</v>
      </c>
      <c r="H62" s="17" t="str">
        <f aca="false">IF($J$3="אדר ב",IF(OR($J$3=members!N62,"אדר"=members!N62),members!$O62,"-----"),IF($J$3="אדר",IF(OR($J$3=members!N62,"אדר א"=members!N62,"אדר ב"=members!N62),members!$O62,"-----"),IF($J$3=members!N62,members!$O62,"-----")))</f>
        <v>-----</v>
      </c>
      <c r="I62" s="17" t="str">
        <f aca="false">IF($J$3="אדר ב",IF(OR($J$3=members!N62,"אדר"=members!N62),members!$M62,"-----"),IF($J$3="אדר",IF(OR($J$3=members!N62,"אדר א"=members!N62,"אדר ב"=members!N62),members!$M62,"-----"),IF($J$3=members!N62,members!$M62,"-----")))</f>
        <v>-----</v>
      </c>
      <c r="J62" s="16" t="str">
        <f aca="false">IF($J$3="אדר ב",IF(OR($J$3=members!Q62,"אדר"=members!Q62),members!$A62,"-----"),IF($J$3="אדר",IF(OR($J$3=members!Q62,"אדר א"=members!Q62,"אדר ב"=members!Q62),members!$A62,"-----"),IF($J$3=members!Q62,members!$A62,"-----")))</f>
        <v>-----</v>
      </c>
      <c r="K62" s="16" t="str">
        <f aca="false">IF($J$3="אדר ב",IF(OR($J$3=members!Q62,"אדר"=members!Q62),members!$E62,"-----"),IF($J$3="אדר",IF(OR($J$3=members!Q62,"אדר א"=members!Q62,"אדר ב"=members!Q62),members!$E62,"-----"),IF($J$3=members!Q62,members!$E62,"-----")))</f>
        <v>-----</v>
      </c>
      <c r="L62" s="16" t="str">
        <f aca="false">IF($J$3="אדר ב",IF(OR($J$3=members!Q62,"אדר"=members!Q62),members!$R62,"-----"),IF($J$3="אדר",IF(OR($J$3=members!Q62,"אדר א"=members!Q62,"אדר ב"=members!Q62),members!$R62,"-----"),IF($J$3=members!Q62,members!$R62,"-----")))</f>
        <v>-----</v>
      </c>
      <c r="M62" s="16" t="str">
        <f aca="false">IF($J$3="אדר ב",IF(OR($J$3=members!Q62,"אדר"=members!Q62),members!$P62,"-----"),IF($J$3="אדר",IF(OR($J$3=members!Q62,"אדר א"=members!Q62,"אדר ב"=members!Q62),members!$P62,"-----"),IF($J$3=members!Q62,members!$P62,"-----")))</f>
        <v>-----</v>
      </c>
      <c r="N62" s="17" t="str">
        <f aca="false">IF($J$3="אדר ב",IF(OR($J$3=members!T62,"אדר"=members!T62),members!$A62,"-----"),IF($J$3="אדר",IF(OR($J$3=members!T62,"אדר א"=members!T62,"אדר ב"=members!T62),members!$A62,"-----"),IF($J$3=members!T62,members!$A62,"-----")))</f>
        <v>-----</v>
      </c>
      <c r="O62" s="17" t="str">
        <f aca="false">IF($J$3="אדר ב",IF(OR($J$3=members!T62,"אדר"=members!T62),members!$E62,"-----"),IF($J$3="אדר",IF(OR($J$3=members!T62,"אדר א"=members!T62,"אדר ב"=members!T62),members!$E62,"-----"),IF($J$3=members!T62,members!$E62,"-----")))</f>
        <v>-----</v>
      </c>
      <c r="P62" s="17" t="str">
        <f aca="false">IF($J$3="אדר ב",IF(OR($J$3=members!T62,"אדר"=members!T62),members!$U62,"-----"),IF($J$3="אדר",IF(OR($J$3=members!T62,"אדר א"=members!T62,"אדר ב"=members!T62),members!$U62,"-----"),IF($J$3=members!T62,members!$U62,"-----")))</f>
        <v>-----</v>
      </c>
      <c r="Q62" s="17" t="str">
        <f aca="false">IF($J$3="אדר ב",IF(OR($J$3=members!T62,"אדר"=members!T62),members!$S62,"-----"),IF($J$3="אדר",IF(OR($J$3=members!T62,"אדר א"=members!T62,"אדר ב"=members!T62),members!$S62,"-----"),IF($J$3=members!T62,members!$S62,"-----")))</f>
        <v>-----</v>
      </c>
    </row>
    <row r="63" customFormat="false" ht="15" hidden="false" customHeight="false" outlineLevel="0" collapsed="false">
      <c r="A63" s="16" t="n">
        <v>59</v>
      </c>
      <c r="B63" s="16" t="str">
        <f aca="false">IF($J$3="אדר ב",IF(OR($J$3=members!K63,"אדר"=members!K63),members!$A63,"-----"),IF($J$3="אדר",IF(OR($J$3=members!K63,"אדר א"=members!K63,"אדר ב"=members!K63),members!$A63,"-----"),IF($J$3=members!K63,members!$A63,"-----")))</f>
        <v>-----</v>
      </c>
      <c r="C63" s="16" t="str">
        <f aca="false">IF($J$3="אדר ב",IF(OR($J$3=members!K63,"אדר"=members!K63),members!$E63,"-----"),IF($J$3="אדר",IF(OR($J$3=members!K63,"אדר א"=members!K63,"אדר ב"=members!K63),members!$E63,"-----"),IF($J$3=members!K63,members!$E63,"-----")))</f>
        <v>-----</v>
      </c>
      <c r="D63" s="16" t="str">
        <f aca="false">IF($J$3="אדר ב",IF(OR($J$3=members!K63,"אדר"=members!K63),members!$L63,"-----"),IF($J$3="אדר",IF(OR($J$3=members!K63,"אדר א"=members!K63,"אדר ב"=members!K63),members!$L63,"-----"),IF($J$3=members!K63,members!$L63,"-----")))</f>
        <v>-----</v>
      </c>
      <c r="E63" s="16" t="str">
        <f aca="false">IF($J$3="אדר ב",IF(OR($J$3=members!K63,"אדר"=members!K63),members!$J63,"-----"),IF($J$3="אדר",IF(OR($J$3=members!K63,"אדר א"=members!K63,"אדר ב"=members!K63),members!$J63,"-----"),IF($J$3=members!K63,members!$J63,"-----")))</f>
        <v>-----</v>
      </c>
      <c r="F63" s="17" t="str">
        <f aca="false">IF($J$3="אדר ב",IF(OR($J$3=members!N63,"אדר"=members!N63),members!$A63,"-----"),IF($J$3="אדר",IF(OR($J$3=members!N63,"אדר א"=members!N63,"אדר ב"=members!N63),members!$A63,"-----"),IF($J$3=members!N63,members!$A63,"-----")))</f>
        <v>-----</v>
      </c>
      <c r="G63" s="17" t="str">
        <f aca="false">IF($J$3="אדר ב",IF(OR($J$3=members!N63,"אדר"=members!N63),members!$E63,"-----"),IF($J$3="אדר",IF(OR($J$3=members!N63,"אדר א"=members!N63,"אדר ב"=members!N63),members!$E63,"-----"),IF($J$3=members!N63,members!$E63,"-----")))</f>
        <v>-----</v>
      </c>
      <c r="H63" s="17" t="str">
        <f aca="false">IF($J$3="אדר ב",IF(OR($J$3=members!N63,"אדר"=members!N63),members!$O63,"-----"),IF($J$3="אדר",IF(OR($J$3=members!N63,"אדר א"=members!N63,"אדר ב"=members!N63),members!$O63,"-----"),IF($J$3=members!N63,members!$O63,"-----")))</f>
        <v>-----</v>
      </c>
      <c r="I63" s="17" t="str">
        <f aca="false">IF($J$3="אדר ב",IF(OR($J$3=members!N63,"אדר"=members!N63),members!$M63,"-----"),IF($J$3="אדר",IF(OR($J$3=members!N63,"אדר א"=members!N63,"אדר ב"=members!N63),members!$M63,"-----"),IF($J$3=members!N63,members!$M63,"-----")))</f>
        <v>-----</v>
      </c>
      <c r="J63" s="16" t="str">
        <f aca="false">IF($J$3="אדר ב",IF(OR($J$3=members!Q63,"אדר"=members!Q63),members!$A63,"-----"),IF($J$3="אדר",IF(OR($J$3=members!Q63,"אדר א"=members!Q63,"אדר ב"=members!Q63),members!$A63,"-----"),IF($J$3=members!Q63,members!$A63,"-----")))</f>
        <v>-----</v>
      </c>
      <c r="K63" s="16" t="str">
        <f aca="false">IF($J$3="אדר ב",IF(OR($J$3=members!Q63,"אדר"=members!Q63),members!$E63,"-----"),IF($J$3="אדר",IF(OR($J$3=members!Q63,"אדר א"=members!Q63,"אדר ב"=members!Q63),members!$E63,"-----"),IF($J$3=members!Q63,members!$E63,"-----")))</f>
        <v>-----</v>
      </c>
      <c r="L63" s="16" t="str">
        <f aca="false">IF($J$3="אדר ב",IF(OR($J$3=members!Q63,"אדר"=members!Q63),members!$R63,"-----"),IF($J$3="אדר",IF(OR($J$3=members!Q63,"אדר א"=members!Q63,"אדר ב"=members!Q63),members!$R63,"-----"),IF($J$3=members!Q63,members!$R63,"-----")))</f>
        <v>-----</v>
      </c>
      <c r="M63" s="16" t="str">
        <f aca="false">IF($J$3="אדר ב",IF(OR($J$3=members!Q63,"אדר"=members!Q63),members!$P63,"-----"),IF($J$3="אדר",IF(OR($J$3=members!Q63,"אדר א"=members!Q63,"אדר ב"=members!Q63),members!$P63,"-----"),IF($J$3=members!Q63,members!$P63,"-----")))</f>
        <v>-----</v>
      </c>
      <c r="N63" s="17" t="str">
        <f aca="false">IF($J$3="אדר ב",IF(OR($J$3=members!T63,"אדר"=members!T63),members!$A63,"-----"),IF($J$3="אדר",IF(OR($J$3=members!T63,"אדר א"=members!T63,"אדר ב"=members!T63),members!$A63,"-----"),IF($J$3=members!T63,members!$A63,"-----")))</f>
        <v>-----</v>
      </c>
      <c r="O63" s="17" t="str">
        <f aca="false">IF($J$3="אדר ב",IF(OR($J$3=members!T63,"אדר"=members!T63),members!$E63,"-----"),IF($J$3="אדר",IF(OR($J$3=members!T63,"אדר א"=members!T63,"אדר ב"=members!T63),members!$E63,"-----"),IF($J$3=members!T63,members!$E63,"-----")))</f>
        <v>-----</v>
      </c>
      <c r="P63" s="17" t="str">
        <f aca="false">IF($J$3="אדר ב",IF(OR($J$3=members!T63,"אדר"=members!T63),members!$U63,"-----"),IF($J$3="אדר",IF(OR($J$3=members!T63,"אדר א"=members!T63,"אדר ב"=members!T63),members!$U63,"-----"),IF($J$3=members!T63,members!$U63,"-----")))</f>
        <v>-----</v>
      </c>
      <c r="Q63" s="17" t="str">
        <f aca="false">IF($J$3="אדר ב",IF(OR($J$3=members!T63,"אדר"=members!T63),members!$S63,"-----"),IF($J$3="אדר",IF(OR($J$3=members!T63,"אדר א"=members!T63,"אדר ב"=members!T63),members!$S63,"-----"),IF($J$3=members!T63,members!$S63,"-----")))</f>
        <v>-----</v>
      </c>
    </row>
    <row r="64" customFormat="false" ht="15" hidden="false" customHeight="false" outlineLevel="0" collapsed="false">
      <c r="A64" s="16" t="n">
        <v>60</v>
      </c>
      <c r="B64" s="16" t="str">
        <f aca="false">IF($J$3="אדר ב",IF(OR($J$3=members!K64,"אדר"=members!K64),members!$A64,"-----"),IF($J$3="אדר",IF(OR($J$3=members!K64,"אדר א"=members!K64,"אדר ב"=members!K64),members!$A64,"-----"),IF($J$3=members!K64,members!$A64,"-----")))</f>
        <v>-----</v>
      </c>
      <c r="C64" s="16" t="str">
        <f aca="false">IF($J$3="אדר ב",IF(OR($J$3=members!K64,"אדר"=members!K64),members!$E64,"-----"),IF($J$3="אדר",IF(OR($J$3=members!K64,"אדר א"=members!K64,"אדר ב"=members!K64),members!$E64,"-----"),IF($J$3=members!K64,members!$E64,"-----")))</f>
        <v>-----</v>
      </c>
      <c r="D64" s="16" t="str">
        <f aca="false">IF($J$3="אדר ב",IF(OR($J$3=members!K64,"אדר"=members!K64),members!$L64,"-----"),IF($J$3="אדר",IF(OR($J$3=members!K64,"אדר א"=members!K64,"אדר ב"=members!K64),members!$L64,"-----"),IF($J$3=members!K64,members!$L64,"-----")))</f>
        <v>-----</v>
      </c>
      <c r="E64" s="16" t="str">
        <f aca="false">IF($J$3="אדר ב",IF(OR($J$3=members!K64,"אדר"=members!K64),members!$J64,"-----"),IF($J$3="אדר",IF(OR($J$3=members!K64,"אדר א"=members!K64,"אדר ב"=members!K64),members!$J64,"-----"),IF($J$3=members!K64,members!$J64,"-----")))</f>
        <v>-----</v>
      </c>
      <c r="F64" s="17" t="str">
        <f aca="false">IF($J$3="אדר ב",IF(OR($J$3=members!N64,"אדר"=members!N64),members!$A64,"-----"),IF($J$3="אדר",IF(OR($J$3=members!N64,"אדר א"=members!N64,"אדר ב"=members!N64),members!$A64,"-----"),IF($J$3=members!N64,members!$A64,"-----")))</f>
        <v>-----</v>
      </c>
      <c r="G64" s="17" t="str">
        <f aca="false">IF($J$3="אדר ב",IF(OR($J$3=members!N64,"אדר"=members!N64),members!$E64,"-----"),IF($J$3="אדר",IF(OR($J$3=members!N64,"אדר א"=members!N64,"אדר ב"=members!N64),members!$E64,"-----"),IF($J$3=members!N64,members!$E64,"-----")))</f>
        <v>-----</v>
      </c>
      <c r="H64" s="17" t="str">
        <f aca="false">IF($J$3="אדר ב",IF(OR($J$3=members!N64,"אדר"=members!N64),members!$O64,"-----"),IF($J$3="אדר",IF(OR($J$3=members!N64,"אדר א"=members!N64,"אדר ב"=members!N64),members!$O64,"-----"),IF($J$3=members!N64,members!$O64,"-----")))</f>
        <v>-----</v>
      </c>
      <c r="I64" s="17" t="str">
        <f aca="false">IF($J$3="אדר ב",IF(OR($J$3=members!N64,"אדר"=members!N64),members!$M64,"-----"),IF($J$3="אדר",IF(OR($J$3=members!N64,"אדר א"=members!N64,"אדר ב"=members!N64),members!$M64,"-----"),IF($J$3=members!N64,members!$M64,"-----")))</f>
        <v>-----</v>
      </c>
      <c r="J64" s="16" t="str">
        <f aca="false">IF($J$3="אדר ב",IF(OR($J$3=members!Q64,"אדר"=members!Q64),members!$A64,"-----"),IF($J$3="אדר",IF(OR($J$3=members!Q64,"אדר א"=members!Q64,"אדר ב"=members!Q64),members!$A64,"-----"),IF($J$3=members!Q64,members!$A64,"-----")))</f>
        <v>-----</v>
      </c>
      <c r="K64" s="16" t="str">
        <f aca="false">IF($J$3="אדר ב",IF(OR($J$3=members!Q64,"אדר"=members!Q64),members!$E64,"-----"),IF($J$3="אדר",IF(OR($J$3=members!Q64,"אדר א"=members!Q64,"אדר ב"=members!Q64),members!$E64,"-----"),IF($J$3=members!Q64,members!$E64,"-----")))</f>
        <v>-----</v>
      </c>
      <c r="L64" s="16" t="str">
        <f aca="false">IF($J$3="אדר ב",IF(OR($J$3=members!Q64,"אדר"=members!Q64),members!$R64,"-----"),IF($J$3="אדר",IF(OR($J$3=members!Q64,"אדר א"=members!Q64,"אדר ב"=members!Q64),members!$R64,"-----"),IF($J$3=members!Q64,members!$R64,"-----")))</f>
        <v>-----</v>
      </c>
      <c r="M64" s="16" t="str">
        <f aca="false">IF($J$3="אדר ב",IF(OR($J$3=members!Q64,"אדר"=members!Q64),members!$P64,"-----"),IF($J$3="אדר",IF(OR($J$3=members!Q64,"אדר א"=members!Q64,"אדר ב"=members!Q64),members!$P64,"-----"),IF($J$3=members!Q64,members!$P64,"-----")))</f>
        <v>-----</v>
      </c>
      <c r="N64" s="17" t="str">
        <f aca="false">IF($J$3="אדר ב",IF(OR($J$3=members!T64,"אדר"=members!T64),members!$A64,"-----"),IF($J$3="אדר",IF(OR($J$3=members!T64,"אדר א"=members!T64,"אדר ב"=members!T64),members!$A64,"-----"),IF($J$3=members!T64,members!$A64,"-----")))</f>
        <v>-----</v>
      </c>
      <c r="O64" s="17" t="str">
        <f aca="false">IF($J$3="אדר ב",IF(OR($J$3=members!T64,"אדר"=members!T64),members!$E64,"-----"),IF($J$3="אדר",IF(OR($J$3=members!T64,"אדר א"=members!T64,"אדר ב"=members!T64),members!$E64,"-----"),IF($J$3=members!T64,members!$E64,"-----")))</f>
        <v>-----</v>
      </c>
      <c r="P64" s="17" t="str">
        <f aca="false">IF($J$3="אדר ב",IF(OR($J$3=members!T64,"אדר"=members!T64),members!$U64,"-----"),IF($J$3="אדר",IF(OR($J$3=members!T64,"אדר א"=members!T64,"אדר ב"=members!T64),members!$U64,"-----"),IF($J$3=members!T64,members!$U64,"-----")))</f>
        <v>-----</v>
      </c>
      <c r="Q64" s="17" t="str">
        <f aca="false">IF($J$3="אדר ב",IF(OR($J$3=members!T64,"אדר"=members!T64),members!$S64,"-----"),IF($J$3="אדר",IF(OR($J$3=members!T64,"אדר א"=members!T64,"אדר ב"=members!T64),members!$S64,"-----"),IF($J$3=members!T64,members!$S64,"-----")))</f>
        <v>-----</v>
      </c>
    </row>
    <row r="65" customFormat="false" ht="15" hidden="false" customHeight="false" outlineLevel="0" collapsed="false">
      <c r="A65" s="16" t="n">
        <v>61</v>
      </c>
      <c r="B65" s="16" t="str">
        <f aca="false">IF($J$3="אדר ב",IF(OR($J$3=members!K65,"אדר"=members!K65),members!$A65,"-----"),IF($J$3="אדר",IF(OR($J$3=members!K65,"אדר א"=members!K65,"אדר ב"=members!K65),members!$A65,"-----"),IF($J$3=members!K65,members!$A65,"-----")))</f>
        <v>-----</v>
      </c>
      <c r="C65" s="16" t="str">
        <f aca="false">IF($J$3="אדר ב",IF(OR($J$3=members!K65,"אדר"=members!K65),members!$E65,"-----"),IF($J$3="אדר",IF(OR($J$3=members!K65,"אדר א"=members!K65,"אדר ב"=members!K65),members!$E65,"-----"),IF($J$3=members!K65,members!$E65,"-----")))</f>
        <v>-----</v>
      </c>
      <c r="D65" s="16" t="str">
        <f aca="false">IF($J$3="אדר ב",IF(OR($J$3=members!K65,"אדר"=members!K65),members!$L65,"-----"),IF($J$3="אדר",IF(OR($J$3=members!K65,"אדר א"=members!K65,"אדר ב"=members!K65),members!$L65,"-----"),IF($J$3=members!K65,members!$L65,"-----")))</f>
        <v>-----</v>
      </c>
      <c r="E65" s="16" t="str">
        <f aca="false">IF($J$3="אדר ב",IF(OR($J$3=members!K65,"אדר"=members!K65),members!$J65,"-----"),IF($J$3="אדר",IF(OR($J$3=members!K65,"אדר א"=members!K65,"אדר ב"=members!K65),members!$J65,"-----"),IF($J$3=members!K65,members!$J65,"-----")))</f>
        <v>-----</v>
      </c>
      <c r="F65" s="17" t="str">
        <f aca="false">IF($J$3="אדר ב",IF(OR($J$3=members!N65,"אדר"=members!N65),members!$A65,"-----"),IF($J$3="אדר",IF(OR($J$3=members!N65,"אדר א"=members!N65,"אדר ב"=members!N65),members!$A65,"-----"),IF($J$3=members!N65,members!$A65,"-----")))</f>
        <v>-----</v>
      </c>
      <c r="G65" s="17" t="str">
        <f aca="false">IF($J$3="אדר ב",IF(OR($J$3=members!N65,"אדר"=members!N65),members!$E65,"-----"),IF($J$3="אדר",IF(OR($J$3=members!N65,"אדר א"=members!N65,"אדר ב"=members!N65),members!$E65,"-----"),IF($J$3=members!N65,members!$E65,"-----")))</f>
        <v>-----</v>
      </c>
      <c r="H65" s="17" t="str">
        <f aca="false">IF($J$3="אדר ב",IF(OR($J$3=members!N65,"אדר"=members!N65),members!$O65,"-----"),IF($J$3="אדר",IF(OR($J$3=members!N65,"אדר א"=members!N65,"אדר ב"=members!N65),members!$O65,"-----"),IF($J$3=members!N65,members!$O65,"-----")))</f>
        <v>-----</v>
      </c>
      <c r="I65" s="17" t="str">
        <f aca="false">IF($J$3="אדר ב",IF(OR($J$3=members!N65,"אדר"=members!N65),members!$M65,"-----"),IF($J$3="אדר",IF(OR($J$3=members!N65,"אדר א"=members!N65,"אדר ב"=members!N65),members!$M65,"-----"),IF($J$3=members!N65,members!$M65,"-----")))</f>
        <v>-----</v>
      </c>
      <c r="J65" s="16" t="str">
        <f aca="false">IF($J$3="אדר ב",IF(OR($J$3=members!Q65,"אדר"=members!Q65),members!$A65,"-----"),IF($J$3="אדר",IF(OR($J$3=members!Q65,"אדר א"=members!Q65,"אדר ב"=members!Q65),members!$A65,"-----"),IF($J$3=members!Q65,members!$A65,"-----")))</f>
        <v>-----</v>
      </c>
      <c r="K65" s="16" t="str">
        <f aca="false">IF($J$3="אדר ב",IF(OR($J$3=members!Q65,"אדר"=members!Q65),members!$E65,"-----"),IF($J$3="אדר",IF(OR($J$3=members!Q65,"אדר א"=members!Q65,"אדר ב"=members!Q65),members!$E65,"-----"),IF($J$3=members!Q65,members!$E65,"-----")))</f>
        <v>-----</v>
      </c>
      <c r="L65" s="16" t="str">
        <f aca="false">IF($J$3="אדר ב",IF(OR($J$3=members!Q65,"אדר"=members!Q65),members!$R65,"-----"),IF($J$3="אדר",IF(OR($J$3=members!Q65,"אדר א"=members!Q65,"אדר ב"=members!Q65),members!$R65,"-----"),IF($J$3=members!Q65,members!$R65,"-----")))</f>
        <v>-----</v>
      </c>
      <c r="M65" s="16" t="str">
        <f aca="false">IF($J$3="אדר ב",IF(OR($J$3=members!Q65,"אדר"=members!Q65),members!$P65,"-----"),IF($J$3="אדר",IF(OR($J$3=members!Q65,"אדר א"=members!Q65,"אדר ב"=members!Q65),members!$P65,"-----"),IF($J$3=members!Q65,members!$P65,"-----")))</f>
        <v>-----</v>
      </c>
      <c r="N65" s="17" t="str">
        <f aca="false">IF($J$3="אדר ב",IF(OR($J$3=members!T65,"אדר"=members!T65),members!$A65,"-----"),IF($J$3="אדר",IF(OR($J$3=members!T65,"אדר א"=members!T65,"אדר ב"=members!T65),members!$A65,"-----"),IF($J$3=members!T65,members!$A65,"-----")))</f>
        <v>-----</v>
      </c>
      <c r="O65" s="17" t="str">
        <f aca="false">IF($J$3="אדר ב",IF(OR($J$3=members!T65,"אדר"=members!T65),members!$E65,"-----"),IF($J$3="אדר",IF(OR($J$3=members!T65,"אדר א"=members!T65,"אדר ב"=members!T65),members!$E65,"-----"),IF($J$3=members!T65,members!$E65,"-----")))</f>
        <v>-----</v>
      </c>
      <c r="P65" s="17" t="str">
        <f aca="false">IF($J$3="אדר ב",IF(OR($J$3=members!T65,"אדר"=members!T65),members!$U65,"-----"),IF($J$3="אדר",IF(OR($J$3=members!T65,"אדר א"=members!T65,"אדר ב"=members!T65),members!$U65,"-----"),IF($J$3=members!T65,members!$U65,"-----")))</f>
        <v>-----</v>
      </c>
      <c r="Q65" s="17" t="str">
        <f aca="false">IF($J$3="אדר ב",IF(OR($J$3=members!T65,"אדר"=members!T65),members!$S65,"-----"),IF($J$3="אדר",IF(OR($J$3=members!T65,"אדר א"=members!T65,"אדר ב"=members!T65),members!$S65,"-----"),IF($J$3=members!T65,members!$S65,"-----")))</f>
        <v>-----</v>
      </c>
    </row>
    <row r="66" customFormat="false" ht="15" hidden="false" customHeight="false" outlineLevel="0" collapsed="false">
      <c r="A66" s="16" t="n">
        <v>62</v>
      </c>
      <c r="B66" s="16" t="str">
        <f aca="false">IF($J$3="אדר ב",IF(OR($J$3=members!K66,"אדר"=members!K66),members!$A66,"-----"),IF($J$3="אדר",IF(OR($J$3=members!K66,"אדר א"=members!K66,"אדר ב"=members!K66),members!$A66,"-----"),IF($J$3=members!K66,members!$A66,"-----")))</f>
        <v>-----</v>
      </c>
      <c r="C66" s="16" t="str">
        <f aca="false">IF($J$3="אדר ב",IF(OR($J$3=members!K66,"אדר"=members!K66),members!$E66,"-----"),IF($J$3="אדר",IF(OR($J$3=members!K66,"אדר א"=members!K66,"אדר ב"=members!K66),members!$E66,"-----"),IF($J$3=members!K66,members!$E66,"-----")))</f>
        <v>-----</v>
      </c>
      <c r="D66" s="16" t="str">
        <f aca="false">IF($J$3="אדר ב",IF(OR($J$3=members!K66,"אדר"=members!K66),members!$L66,"-----"),IF($J$3="אדר",IF(OR($J$3=members!K66,"אדר א"=members!K66,"אדר ב"=members!K66),members!$L66,"-----"),IF($J$3=members!K66,members!$L66,"-----")))</f>
        <v>-----</v>
      </c>
      <c r="E66" s="16" t="str">
        <f aca="false">IF($J$3="אדר ב",IF(OR($J$3=members!K66,"אדר"=members!K66),members!$J66,"-----"),IF($J$3="אדר",IF(OR($J$3=members!K66,"אדר א"=members!K66,"אדר ב"=members!K66),members!$J66,"-----"),IF($J$3=members!K66,members!$J66,"-----")))</f>
        <v>-----</v>
      </c>
      <c r="F66" s="17" t="str">
        <f aca="false">IF($J$3="אדר ב",IF(OR($J$3=members!N66,"אדר"=members!N66),members!$A66,"-----"),IF($J$3="אדר",IF(OR($J$3=members!N66,"אדר א"=members!N66,"אדר ב"=members!N66),members!$A66,"-----"),IF($J$3=members!N66,members!$A66,"-----")))</f>
        <v>-----</v>
      </c>
      <c r="G66" s="17" t="str">
        <f aca="false">IF($J$3="אדר ב",IF(OR($J$3=members!N66,"אדר"=members!N66),members!$E66,"-----"),IF($J$3="אדר",IF(OR($J$3=members!N66,"אדר א"=members!N66,"אדר ב"=members!N66),members!$E66,"-----"),IF($J$3=members!N66,members!$E66,"-----")))</f>
        <v>-----</v>
      </c>
      <c r="H66" s="17" t="str">
        <f aca="false">IF($J$3="אדר ב",IF(OR($J$3=members!N66,"אדר"=members!N66),members!$O66,"-----"),IF($J$3="אדר",IF(OR($J$3=members!N66,"אדר א"=members!N66,"אדר ב"=members!N66),members!$O66,"-----"),IF($J$3=members!N66,members!$O66,"-----")))</f>
        <v>-----</v>
      </c>
      <c r="I66" s="17" t="str">
        <f aca="false">IF($J$3="אדר ב",IF(OR($J$3=members!N66,"אדר"=members!N66),members!$M66,"-----"),IF($J$3="אדר",IF(OR($J$3=members!N66,"אדר א"=members!N66,"אדר ב"=members!N66),members!$M66,"-----"),IF($J$3=members!N66,members!$M66,"-----")))</f>
        <v>-----</v>
      </c>
      <c r="J66" s="16" t="str">
        <f aca="false">IF($J$3="אדר ב",IF(OR($J$3=members!Q66,"אדר"=members!Q66),members!$A66,"-----"),IF($J$3="אדר",IF(OR($J$3=members!Q66,"אדר א"=members!Q66,"אדר ב"=members!Q66),members!$A66,"-----"),IF($J$3=members!Q66,members!$A66,"-----")))</f>
        <v>-----</v>
      </c>
      <c r="K66" s="16" t="str">
        <f aca="false">IF($J$3="אדר ב",IF(OR($J$3=members!Q66,"אדר"=members!Q66),members!$E66,"-----"),IF($J$3="אדר",IF(OR($J$3=members!Q66,"אדר א"=members!Q66,"אדר ב"=members!Q66),members!$E66,"-----"),IF($J$3=members!Q66,members!$E66,"-----")))</f>
        <v>-----</v>
      </c>
      <c r="L66" s="16" t="str">
        <f aca="false">IF($J$3="אדר ב",IF(OR($J$3=members!Q66,"אדר"=members!Q66),members!$R66,"-----"),IF($J$3="אדר",IF(OR($J$3=members!Q66,"אדר א"=members!Q66,"אדר ב"=members!Q66),members!$R66,"-----"),IF($J$3=members!Q66,members!$R66,"-----")))</f>
        <v>-----</v>
      </c>
      <c r="M66" s="16" t="str">
        <f aca="false">IF($J$3="אדר ב",IF(OR($J$3=members!Q66,"אדר"=members!Q66),members!$P66,"-----"),IF($J$3="אדר",IF(OR($J$3=members!Q66,"אדר א"=members!Q66,"אדר ב"=members!Q66),members!$P66,"-----"),IF($J$3=members!Q66,members!$P66,"-----")))</f>
        <v>-----</v>
      </c>
      <c r="N66" s="17" t="str">
        <f aca="false">IF($J$3="אדר ב",IF(OR($J$3=members!T66,"אדר"=members!T66),members!$A66,"-----"),IF($J$3="אדר",IF(OR($J$3=members!T66,"אדר א"=members!T66,"אדר ב"=members!T66),members!$A66,"-----"),IF($J$3=members!T66,members!$A66,"-----")))</f>
        <v>-----</v>
      </c>
      <c r="O66" s="17" t="str">
        <f aca="false">IF($J$3="אדר ב",IF(OR($J$3=members!T66,"אדר"=members!T66),members!$E66,"-----"),IF($J$3="אדר",IF(OR($J$3=members!T66,"אדר א"=members!T66,"אדר ב"=members!T66),members!$E66,"-----"),IF($J$3=members!T66,members!$E66,"-----")))</f>
        <v>-----</v>
      </c>
      <c r="P66" s="17" t="str">
        <f aca="false">IF($J$3="אדר ב",IF(OR($J$3=members!T66,"אדר"=members!T66),members!$U66,"-----"),IF($J$3="אדר",IF(OR($J$3=members!T66,"אדר א"=members!T66,"אדר ב"=members!T66),members!$U66,"-----"),IF($J$3=members!T66,members!$U66,"-----")))</f>
        <v>-----</v>
      </c>
      <c r="Q66" s="17" t="str">
        <f aca="false">IF($J$3="אדר ב",IF(OR($J$3=members!T66,"אדר"=members!T66),members!$S66,"-----"),IF($J$3="אדר",IF(OR($J$3=members!T66,"אדר א"=members!T66,"אדר ב"=members!T66),members!$S66,"-----"),IF($J$3=members!T66,members!$S66,"-----")))</f>
        <v>-----</v>
      </c>
    </row>
    <row r="67" customFormat="false" ht="15" hidden="false" customHeight="false" outlineLevel="0" collapsed="false">
      <c r="A67" s="16" t="n">
        <v>63</v>
      </c>
      <c r="B67" s="16" t="str">
        <f aca="false">IF($J$3="אדר ב",IF(OR($J$3=members!K67,"אדר"=members!K67),members!$A67,"-----"),IF($J$3="אדר",IF(OR($J$3=members!K67,"אדר א"=members!K67,"אדר ב"=members!K67),members!$A67,"-----"),IF($J$3=members!K67,members!$A67,"-----")))</f>
        <v>-----</v>
      </c>
      <c r="C67" s="16" t="str">
        <f aca="false">IF($J$3="אדר ב",IF(OR($J$3=members!K67,"אדר"=members!K67),members!$E67,"-----"),IF($J$3="אדר",IF(OR($J$3=members!K67,"אדר א"=members!K67,"אדר ב"=members!K67),members!$E67,"-----"),IF($J$3=members!K67,members!$E67,"-----")))</f>
        <v>-----</v>
      </c>
      <c r="D67" s="16" t="str">
        <f aca="false">IF($J$3="אדר ב",IF(OR($J$3=members!K67,"אדר"=members!K67),members!$L67,"-----"),IF($J$3="אדר",IF(OR($J$3=members!K67,"אדר א"=members!K67,"אדר ב"=members!K67),members!$L67,"-----"),IF($J$3=members!K67,members!$L67,"-----")))</f>
        <v>-----</v>
      </c>
      <c r="E67" s="16" t="str">
        <f aca="false">IF($J$3="אדר ב",IF(OR($J$3=members!K67,"אדר"=members!K67),members!$J67,"-----"),IF($J$3="אדר",IF(OR($J$3=members!K67,"אדר א"=members!K67,"אדר ב"=members!K67),members!$J67,"-----"),IF($J$3=members!K67,members!$J67,"-----")))</f>
        <v>-----</v>
      </c>
      <c r="F67" s="17" t="str">
        <f aca="false">IF($J$3="אדר ב",IF(OR($J$3=members!N67,"אדר"=members!N67),members!$A67,"-----"),IF($J$3="אדר",IF(OR($J$3=members!N67,"אדר א"=members!N67,"אדר ב"=members!N67),members!$A67,"-----"),IF($J$3=members!N67,members!$A67,"-----")))</f>
        <v>-----</v>
      </c>
      <c r="G67" s="17" t="str">
        <f aca="false">IF($J$3="אדר ב",IF(OR($J$3=members!N67,"אדר"=members!N67),members!$E67,"-----"),IF($J$3="אדר",IF(OR($J$3=members!N67,"אדר א"=members!N67,"אדר ב"=members!N67),members!$E67,"-----"),IF($J$3=members!N67,members!$E67,"-----")))</f>
        <v>-----</v>
      </c>
      <c r="H67" s="17" t="str">
        <f aca="false">IF($J$3="אדר ב",IF(OR($J$3=members!N67,"אדר"=members!N67),members!$O67,"-----"),IF($J$3="אדר",IF(OR($J$3=members!N67,"אדר א"=members!N67,"אדר ב"=members!N67),members!$O67,"-----"),IF($J$3=members!N67,members!$O67,"-----")))</f>
        <v>-----</v>
      </c>
      <c r="I67" s="17" t="str">
        <f aca="false">IF($J$3="אדר ב",IF(OR($J$3=members!N67,"אדר"=members!N67),members!$M67,"-----"),IF($J$3="אדר",IF(OR($J$3=members!N67,"אדר א"=members!N67,"אדר ב"=members!N67),members!$M67,"-----"),IF($J$3=members!N67,members!$M67,"-----")))</f>
        <v>-----</v>
      </c>
      <c r="J67" s="16" t="str">
        <f aca="false">IF($J$3="אדר ב",IF(OR($J$3=members!Q67,"אדר"=members!Q67),members!$A67,"-----"),IF($J$3="אדר",IF(OR($J$3=members!Q67,"אדר א"=members!Q67,"אדר ב"=members!Q67),members!$A67,"-----"),IF($J$3=members!Q67,members!$A67,"-----")))</f>
        <v>-----</v>
      </c>
      <c r="K67" s="16" t="str">
        <f aca="false">IF($J$3="אדר ב",IF(OR($J$3=members!Q67,"אדר"=members!Q67),members!$E67,"-----"),IF($J$3="אדר",IF(OR($J$3=members!Q67,"אדר א"=members!Q67,"אדר ב"=members!Q67),members!$E67,"-----"),IF($J$3=members!Q67,members!$E67,"-----")))</f>
        <v>-----</v>
      </c>
      <c r="L67" s="16" t="str">
        <f aca="false">IF($J$3="אדר ב",IF(OR($J$3=members!Q67,"אדר"=members!Q67),members!$R67,"-----"),IF($J$3="אדר",IF(OR($J$3=members!Q67,"אדר א"=members!Q67,"אדר ב"=members!Q67),members!$R67,"-----"),IF($J$3=members!Q67,members!$R67,"-----")))</f>
        <v>-----</v>
      </c>
      <c r="M67" s="16" t="str">
        <f aca="false">IF($J$3="אדר ב",IF(OR($J$3=members!Q67,"אדר"=members!Q67),members!$P67,"-----"),IF($J$3="אדר",IF(OR($J$3=members!Q67,"אדר א"=members!Q67,"אדר ב"=members!Q67),members!$P67,"-----"),IF($J$3=members!Q67,members!$P67,"-----")))</f>
        <v>-----</v>
      </c>
      <c r="N67" s="17" t="str">
        <f aca="false">IF($J$3="אדר ב",IF(OR($J$3=members!T67,"אדר"=members!T67),members!$A67,"-----"),IF($J$3="אדר",IF(OR($J$3=members!T67,"אדר א"=members!T67,"אדר ב"=members!T67),members!$A67,"-----"),IF($J$3=members!T67,members!$A67,"-----")))</f>
        <v>-----</v>
      </c>
      <c r="O67" s="17" t="str">
        <f aca="false">IF($J$3="אדר ב",IF(OR($J$3=members!T67,"אדר"=members!T67),members!$E67,"-----"),IF($J$3="אדר",IF(OR($J$3=members!T67,"אדר א"=members!T67,"אדר ב"=members!T67),members!$E67,"-----"),IF($J$3=members!T67,members!$E67,"-----")))</f>
        <v>-----</v>
      </c>
      <c r="P67" s="17" t="str">
        <f aca="false">IF($J$3="אדר ב",IF(OR($J$3=members!T67,"אדר"=members!T67),members!$U67,"-----"),IF($J$3="אדר",IF(OR($J$3=members!T67,"אדר א"=members!T67,"אדר ב"=members!T67),members!$U67,"-----"),IF($J$3=members!T67,members!$U67,"-----")))</f>
        <v>-----</v>
      </c>
      <c r="Q67" s="17" t="str">
        <f aca="false">IF($J$3="אדר ב",IF(OR($J$3=members!T67,"אדר"=members!T67),members!$S67,"-----"),IF($J$3="אדר",IF(OR($J$3=members!T67,"אדר א"=members!T67,"אדר ב"=members!T67),members!$S67,"-----"),IF($J$3=members!T67,members!$S67,"-----")))</f>
        <v>-----</v>
      </c>
    </row>
    <row r="68" customFormat="false" ht="15" hidden="false" customHeight="false" outlineLevel="0" collapsed="false">
      <c r="A68" s="16" t="n">
        <v>64</v>
      </c>
      <c r="B68" s="16" t="str">
        <f aca="false">IF($J$3="אדר ב",IF(OR($J$3=members!K68,"אדר"=members!K68),members!$A68,"-----"),IF($J$3="אדר",IF(OR($J$3=members!K68,"אדר א"=members!K68,"אדר ב"=members!K68),members!$A68,"-----"),IF($J$3=members!K68,members!$A68,"-----")))</f>
        <v>-----</v>
      </c>
      <c r="C68" s="16" t="str">
        <f aca="false">IF($J$3="אדר ב",IF(OR($J$3=members!K68,"אדר"=members!K68),members!$E68,"-----"),IF($J$3="אדר",IF(OR($J$3=members!K68,"אדר א"=members!K68,"אדר ב"=members!K68),members!$E68,"-----"),IF($J$3=members!K68,members!$E68,"-----")))</f>
        <v>-----</v>
      </c>
      <c r="D68" s="16" t="str">
        <f aca="false">IF($J$3="אדר ב",IF(OR($J$3=members!K68,"אדר"=members!K68),members!$L68,"-----"),IF($J$3="אדר",IF(OR($J$3=members!K68,"אדר א"=members!K68,"אדר ב"=members!K68),members!$L68,"-----"),IF($J$3=members!K68,members!$L68,"-----")))</f>
        <v>-----</v>
      </c>
      <c r="E68" s="16" t="str">
        <f aca="false">IF($J$3="אדר ב",IF(OR($J$3=members!K68,"אדר"=members!K68),members!$J68,"-----"),IF($J$3="אדר",IF(OR($J$3=members!K68,"אדר א"=members!K68,"אדר ב"=members!K68),members!$J68,"-----"),IF($J$3=members!K68,members!$J68,"-----")))</f>
        <v>-----</v>
      </c>
      <c r="F68" s="17" t="str">
        <f aca="false">IF($J$3="אדר ב",IF(OR($J$3=members!N68,"אדר"=members!N68),members!$A68,"-----"),IF($J$3="אדר",IF(OR($J$3=members!N68,"אדר א"=members!N68,"אדר ב"=members!N68),members!$A68,"-----"),IF($J$3=members!N68,members!$A68,"-----")))</f>
        <v>-----</v>
      </c>
      <c r="G68" s="17" t="str">
        <f aca="false">IF($J$3="אדר ב",IF(OR($J$3=members!N68,"אדר"=members!N68),members!$E68,"-----"),IF($J$3="אדר",IF(OR($J$3=members!N68,"אדר א"=members!N68,"אדר ב"=members!N68),members!$E68,"-----"),IF($J$3=members!N68,members!$E68,"-----")))</f>
        <v>-----</v>
      </c>
      <c r="H68" s="17" t="str">
        <f aca="false">IF($J$3="אדר ב",IF(OR($J$3=members!N68,"אדר"=members!N68),members!$O68,"-----"),IF($J$3="אדר",IF(OR($J$3=members!N68,"אדר א"=members!N68,"אדר ב"=members!N68),members!$O68,"-----"),IF($J$3=members!N68,members!$O68,"-----")))</f>
        <v>-----</v>
      </c>
      <c r="I68" s="17" t="str">
        <f aca="false">IF($J$3="אדר ב",IF(OR($J$3=members!N68,"אדר"=members!N68),members!$M68,"-----"),IF($J$3="אדר",IF(OR($J$3=members!N68,"אדר א"=members!N68,"אדר ב"=members!N68),members!$M68,"-----"),IF($J$3=members!N68,members!$M68,"-----")))</f>
        <v>-----</v>
      </c>
      <c r="J68" s="16" t="str">
        <f aca="false">IF($J$3="אדר ב",IF(OR($J$3=members!Q68,"אדר"=members!Q68),members!$A68,"-----"),IF($J$3="אדר",IF(OR($J$3=members!Q68,"אדר א"=members!Q68,"אדר ב"=members!Q68),members!$A68,"-----"),IF($J$3=members!Q68,members!$A68,"-----")))</f>
        <v>-----</v>
      </c>
      <c r="K68" s="16" t="str">
        <f aca="false">IF($J$3="אדר ב",IF(OR($J$3=members!Q68,"אדר"=members!Q68),members!$E68,"-----"),IF($J$3="אדר",IF(OR($J$3=members!Q68,"אדר א"=members!Q68,"אדר ב"=members!Q68),members!$E68,"-----"),IF($J$3=members!Q68,members!$E68,"-----")))</f>
        <v>-----</v>
      </c>
      <c r="L68" s="16" t="str">
        <f aca="false">IF($J$3="אדר ב",IF(OR($J$3=members!Q68,"אדר"=members!Q68),members!$R68,"-----"),IF($J$3="אדר",IF(OR($J$3=members!Q68,"אדר א"=members!Q68,"אדר ב"=members!Q68),members!$R68,"-----"),IF($J$3=members!Q68,members!$R68,"-----")))</f>
        <v>-----</v>
      </c>
      <c r="M68" s="16" t="str">
        <f aca="false">IF($J$3="אדר ב",IF(OR($J$3=members!Q68,"אדר"=members!Q68),members!$P68,"-----"),IF($J$3="אדר",IF(OR($J$3=members!Q68,"אדר א"=members!Q68,"אדר ב"=members!Q68),members!$P68,"-----"),IF($J$3=members!Q68,members!$P68,"-----")))</f>
        <v>-----</v>
      </c>
      <c r="N68" s="17" t="str">
        <f aca="false">IF($J$3="אדר ב",IF(OR($J$3=members!T68,"אדר"=members!T68),members!$A68,"-----"),IF($J$3="אדר",IF(OR($J$3=members!T68,"אדר א"=members!T68,"אדר ב"=members!T68),members!$A68,"-----"),IF($J$3=members!T68,members!$A68,"-----")))</f>
        <v>-----</v>
      </c>
      <c r="O68" s="17" t="str">
        <f aca="false">IF($J$3="אדר ב",IF(OR($J$3=members!T68,"אדר"=members!T68),members!$E68,"-----"),IF($J$3="אדר",IF(OR($J$3=members!T68,"אדר א"=members!T68,"אדר ב"=members!T68),members!$E68,"-----"),IF($J$3=members!T68,members!$E68,"-----")))</f>
        <v>-----</v>
      </c>
      <c r="P68" s="17" t="str">
        <f aca="false">IF($J$3="אדר ב",IF(OR($J$3=members!T68,"אדר"=members!T68),members!$U68,"-----"),IF($J$3="אדר",IF(OR($J$3=members!T68,"אדר א"=members!T68,"אדר ב"=members!T68),members!$U68,"-----"),IF($J$3=members!T68,members!$U68,"-----")))</f>
        <v>-----</v>
      </c>
      <c r="Q68" s="17" t="str">
        <f aca="false">IF($J$3="אדר ב",IF(OR($J$3=members!T68,"אדר"=members!T68),members!$S68,"-----"),IF($J$3="אדר",IF(OR($J$3=members!T68,"אדר א"=members!T68,"אדר ב"=members!T68),members!$S68,"-----"),IF($J$3=members!T68,members!$S68,"-----")))</f>
        <v>-----</v>
      </c>
    </row>
    <row r="69" customFormat="false" ht="15" hidden="false" customHeight="false" outlineLevel="0" collapsed="false">
      <c r="A69" s="16" t="n">
        <v>65</v>
      </c>
      <c r="B69" s="16" t="str">
        <f aca="false">IF($J$3="אדר ב",IF(OR($J$3=members!K69,"אדר"=members!K69),members!$A69,"-----"),IF($J$3="אדר",IF(OR($J$3=members!K69,"אדר א"=members!K69,"אדר ב"=members!K69),members!$A69,"-----"),IF($J$3=members!K69,members!$A69,"-----")))</f>
        <v>-----</v>
      </c>
      <c r="C69" s="16" t="str">
        <f aca="false">IF($J$3="אדר ב",IF(OR($J$3=members!K69,"אדר"=members!K69),members!$E69,"-----"),IF($J$3="אדר",IF(OR($J$3=members!K69,"אדר א"=members!K69,"אדר ב"=members!K69),members!$E69,"-----"),IF($J$3=members!K69,members!$E69,"-----")))</f>
        <v>-----</v>
      </c>
      <c r="D69" s="16" t="str">
        <f aca="false">IF($J$3="אדר ב",IF(OR($J$3=members!K69,"אדר"=members!K69),members!$L69,"-----"),IF($J$3="אדר",IF(OR($J$3=members!K69,"אדר א"=members!K69,"אדר ב"=members!K69),members!$L69,"-----"),IF($J$3=members!K69,members!$L69,"-----")))</f>
        <v>-----</v>
      </c>
      <c r="E69" s="16" t="str">
        <f aca="false">IF($J$3="אדר ב",IF(OR($J$3=members!K69,"אדר"=members!K69),members!$J69,"-----"),IF($J$3="אדר",IF(OR($J$3=members!K69,"אדר א"=members!K69,"אדר ב"=members!K69),members!$J69,"-----"),IF($J$3=members!K69,members!$J69,"-----")))</f>
        <v>-----</v>
      </c>
      <c r="F69" s="17" t="str">
        <f aca="false">IF($J$3="אדר ב",IF(OR($J$3=members!N69,"אדר"=members!N69),members!$A69,"-----"),IF($J$3="אדר",IF(OR($J$3=members!N69,"אדר א"=members!N69,"אדר ב"=members!N69),members!$A69,"-----"),IF($J$3=members!N69,members!$A69,"-----")))</f>
        <v>-----</v>
      </c>
      <c r="G69" s="17" t="str">
        <f aca="false">IF($J$3="אדר ב",IF(OR($J$3=members!N69,"אדר"=members!N69),members!$E69,"-----"),IF($J$3="אדר",IF(OR($J$3=members!N69,"אדר א"=members!N69,"אדר ב"=members!N69),members!$E69,"-----"),IF($J$3=members!N69,members!$E69,"-----")))</f>
        <v>-----</v>
      </c>
      <c r="H69" s="17" t="str">
        <f aca="false">IF($J$3="אדר ב",IF(OR($J$3=members!N69,"אדר"=members!N69),members!$O69,"-----"),IF($J$3="אדר",IF(OR($J$3=members!N69,"אדר א"=members!N69,"אדר ב"=members!N69),members!$O69,"-----"),IF($J$3=members!N69,members!$O69,"-----")))</f>
        <v>-----</v>
      </c>
      <c r="I69" s="17" t="str">
        <f aca="false">IF($J$3="אדר ב",IF(OR($J$3=members!N69,"אדר"=members!N69),members!$M69,"-----"),IF($J$3="אדר",IF(OR($J$3=members!N69,"אדר א"=members!N69,"אדר ב"=members!N69),members!$M69,"-----"),IF($J$3=members!N69,members!$M69,"-----")))</f>
        <v>-----</v>
      </c>
      <c r="J69" s="16" t="str">
        <f aca="false">IF($J$3="אדר ב",IF(OR($J$3=members!Q69,"אדר"=members!Q69),members!$A69,"-----"),IF($J$3="אדר",IF(OR($J$3=members!Q69,"אדר א"=members!Q69,"אדר ב"=members!Q69),members!$A69,"-----"),IF($J$3=members!Q69,members!$A69,"-----")))</f>
        <v>-----</v>
      </c>
      <c r="K69" s="16" t="str">
        <f aca="false">IF($J$3="אדר ב",IF(OR($J$3=members!Q69,"אדר"=members!Q69),members!$E69,"-----"),IF($J$3="אדר",IF(OR($J$3=members!Q69,"אדר א"=members!Q69,"אדר ב"=members!Q69),members!$E69,"-----"),IF($J$3=members!Q69,members!$E69,"-----")))</f>
        <v>-----</v>
      </c>
      <c r="L69" s="16" t="str">
        <f aca="false">IF($J$3="אדר ב",IF(OR($J$3=members!Q69,"אדר"=members!Q69),members!$R69,"-----"),IF($J$3="אדר",IF(OR($J$3=members!Q69,"אדר א"=members!Q69,"אדר ב"=members!Q69),members!$R69,"-----"),IF($J$3=members!Q69,members!$R69,"-----")))</f>
        <v>-----</v>
      </c>
      <c r="M69" s="16" t="str">
        <f aca="false">IF($J$3="אדר ב",IF(OR($J$3=members!Q69,"אדר"=members!Q69),members!$P69,"-----"),IF($J$3="אדר",IF(OR($J$3=members!Q69,"אדר א"=members!Q69,"אדר ב"=members!Q69),members!$P69,"-----"),IF($J$3=members!Q69,members!$P69,"-----")))</f>
        <v>-----</v>
      </c>
      <c r="N69" s="17" t="str">
        <f aca="false">IF($J$3="אדר ב",IF(OR($J$3=members!T69,"אדר"=members!T69),members!$A69,"-----"),IF($J$3="אדר",IF(OR($J$3=members!T69,"אדר א"=members!T69,"אדר ב"=members!T69),members!$A69,"-----"),IF($J$3=members!T69,members!$A69,"-----")))</f>
        <v>-----</v>
      </c>
      <c r="O69" s="17" t="str">
        <f aca="false">IF($J$3="אדר ב",IF(OR($J$3=members!T69,"אדר"=members!T69),members!$E69,"-----"),IF($J$3="אדר",IF(OR($J$3=members!T69,"אדר א"=members!T69,"אדר ב"=members!T69),members!$E69,"-----"),IF($J$3=members!T69,members!$E69,"-----")))</f>
        <v>-----</v>
      </c>
      <c r="P69" s="17" t="str">
        <f aca="false">IF($J$3="אדר ב",IF(OR($J$3=members!T69,"אדר"=members!T69),members!$U69,"-----"),IF($J$3="אדר",IF(OR($J$3=members!T69,"אדר א"=members!T69,"אדר ב"=members!T69),members!$U69,"-----"),IF($J$3=members!T69,members!$U69,"-----")))</f>
        <v>-----</v>
      </c>
      <c r="Q69" s="17" t="str">
        <f aca="false">IF($J$3="אדר ב",IF(OR($J$3=members!T69,"אדר"=members!T69),members!$S69,"-----"),IF($J$3="אדר",IF(OR($J$3=members!T69,"אדר א"=members!T69,"אדר ב"=members!T69),members!$S69,"-----"),IF($J$3=members!T69,members!$S69,"-----")))</f>
        <v>-----</v>
      </c>
    </row>
    <row r="70" customFormat="false" ht="15" hidden="false" customHeight="false" outlineLevel="0" collapsed="false">
      <c r="A70" s="16" t="n">
        <v>66</v>
      </c>
      <c r="B70" s="16" t="str">
        <f aca="false">IF($J$3="אדר ב",IF(OR($J$3=members!K70,"אדר"=members!K70),members!$A70,"-----"),IF($J$3="אדר",IF(OR($J$3=members!K70,"אדר א"=members!K70,"אדר ב"=members!K70),members!$A70,"-----"),IF($J$3=members!K70,members!$A70,"-----")))</f>
        <v>-----</v>
      </c>
      <c r="C70" s="16" t="str">
        <f aca="false">IF($J$3="אדר ב",IF(OR($J$3=members!K70,"אדר"=members!K70),members!$E70,"-----"),IF($J$3="אדר",IF(OR($J$3=members!K70,"אדר א"=members!K70,"אדר ב"=members!K70),members!$E70,"-----"),IF($J$3=members!K70,members!$E70,"-----")))</f>
        <v>-----</v>
      </c>
      <c r="D70" s="16" t="str">
        <f aca="false">IF($J$3="אדר ב",IF(OR($J$3=members!K70,"אדר"=members!K70),members!$L70,"-----"),IF($J$3="אדר",IF(OR($J$3=members!K70,"אדר א"=members!K70,"אדר ב"=members!K70),members!$L70,"-----"),IF($J$3=members!K70,members!$L70,"-----")))</f>
        <v>-----</v>
      </c>
      <c r="E70" s="16" t="str">
        <f aca="false">IF($J$3="אדר ב",IF(OR($J$3=members!K70,"אדר"=members!K70),members!$J70,"-----"),IF($J$3="אדר",IF(OR($J$3=members!K70,"אדר א"=members!K70,"אדר ב"=members!K70),members!$J70,"-----"),IF($J$3=members!K70,members!$J70,"-----")))</f>
        <v>-----</v>
      </c>
      <c r="F70" s="17" t="str">
        <f aca="false">IF($J$3="אדר ב",IF(OR($J$3=members!N70,"אדר"=members!N70),members!$A70,"-----"),IF($J$3="אדר",IF(OR($J$3=members!N70,"אדר א"=members!N70,"אדר ב"=members!N70),members!$A70,"-----"),IF($J$3=members!N70,members!$A70,"-----")))</f>
        <v>-----</v>
      </c>
      <c r="G70" s="17" t="str">
        <f aca="false">IF($J$3="אדר ב",IF(OR($J$3=members!N70,"אדר"=members!N70),members!$E70,"-----"),IF($J$3="אדר",IF(OR($J$3=members!N70,"אדר א"=members!N70,"אדר ב"=members!N70),members!$E70,"-----"),IF($J$3=members!N70,members!$E70,"-----")))</f>
        <v>-----</v>
      </c>
      <c r="H70" s="17" t="str">
        <f aca="false">IF($J$3="אדר ב",IF(OR($J$3=members!N70,"אדר"=members!N70),members!$O70,"-----"),IF($J$3="אדר",IF(OR($J$3=members!N70,"אדר א"=members!N70,"אדר ב"=members!N70),members!$O70,"-----"),IF($J$3=members!N70,members!$O70,"-----")))</f>
        <v>-----</v>
      </c>
      <c r="I70" s="17" t="str">
        <f aca="false">IF($J$3="אדר ב",IF(OR($J$3=members!N70,"אדר"=members!N70),members!$M70,"-----"),IF($J$3="אדר",IF(OR($J$3=members!N70,"אדר א"=members!N70,"אדר ב"=members!N70),members!$M70,"-----"),IF($J$3=members!N70,members!$M70,"-----")))</f>
        <v>-----</v>
      </c>
      <c r="J70" s="16" t="str">
        <f aca="false">IF($J$3="אדר ב",IF(OR($J$3=members!Q70,"אדר"=members!Q70),members!$A70,"-----"),IF($J$3="אדר",IF(OR($J$3=members!Q70,"אדר א"=members!Q70,"אדר ב"=members!Q70),members!$A70,"-----"),IF($J$3=members!Q70,members!$A70,"-----")))</f>
        <v>-----</v>
      </c>
      <c r="K70" s="16" t="str">
        <f aca="false">IF($J$3="אדר ב",IF(OR($J$3=members!Q70,"אדר"=members!Q70),members!$E70,"-----"),IF($J$3="אדר",IF(OR($J$3=members!Q70,"אדר א"=members!Q70,"אדר ב"=members!Q70),members!$E70,"-----"),IF($J$3=members!Q70,members!$E70,"-----")))</f>
        <v>-----</v>
      </c>
      <c r="L70" s="16" t="str">
        <f aca="false">IF($J$3="אדר ב",IF(OR($J$3=members!Q70,"אדר"=members!Q70),members!$R70,"-----"),IF($J$3="אדר",IF(OR($J$3=members!Q70,"אדר א"=members!Q70,"אדר ב"=members!Q70),members!$R70,"-----"),IF($J$3=members!Q70,members!$R70,"-----")))</f>
        <v>-----</v>
      </c>
      <c r="M70" s="16" t="str">
        <f aca="false">IF($J$3="אדר ב",IF(OR($J$3=members!Q70,"אדר"=members!Q70),members!$P70,"-----"),IF($J$3="אדר",IF(OR($J$3=members!Q70,"אדר א"=members!Q70,"אדר ב"=members!Q70),members!$P70,"-----"),IF($J$3=members!Q70,members!$P70,"-----")))</f>
        <v>-----</v>
      </c>
      <c r="N70" s="17" t="str">
        <f aca="false">IF($J$3="אדר ב",IF(OR($J$3=members!T70,"אדר"=members!T70),members!$A70,"-----"),IF($J$3="אדר",IF(OR($J$3=members!T70,"אדר א"=members!T70,"אדר ב"=members!T70),members!$A70,"-----"),IF($J$3=members!T70,members!$A70,"-----")))</f>
        <v>-----</v>
      </c>
      <c r="O70" s="17" t="str">
        <f aca="false">IF($J$3="אדר ב",IF(OR($J$3=members!T70,"אדר"=members!T70),members!$E70,"-----"),IF($J$3="אדר",IF(OR($J$3=members!T70,"אדר א"=members!T70,"אדר ב"=members!T70),members!$E70,"-----"),IF($J$3=members!T70,members!$E70,"-----")))</f>
        <v>-----</v>
      </c>
      <c r="P70" s="17" t="str">
        <f aca="false">IF($J$3="אדר ב",IF(OR($J$3=members!T70,"אדר"=members!T70),members!$U70,"-----"),IF($J$3="אדר",IF(OR($J$3=members!T70,"אדר א"=members!T70,"אדר ב"=members!T70),members!$U70,"-----"),IF($J$3=members!T70,members!$U70,"-----")))</f>
        <v>-----</v>
      </c>
      <c r="Q70" s="17" t="str">
        <f aca="false">IF($J$3="אדר ב",IF(OR($J$3=members!T70,"אדר"=members!T70),members!$S70,"-----"),IF($J$3="אדר",IF(OR($J$3=members!T70,"אדר א"=members!T70,"אדר ב"=members!T70),members!$S70,"-----"),IF($J$3=members!T70,members!$S70,"-----")))</f>
        <v>-----</v>
      </c>
    </row>
    <row r="71" customFormat="false" ht="15" hidden="false" customHeight="false" outlineLevel="0" collapsed="false">
      <c r="A71" s="16" t="n">
        <v>67</v>
      </c>
      <c r="B71" s="16" t="str">
        <f aca="false">IF($J$3="אדר ב",IF(OR($J$3=members!K71,"אדר"=members!K71),members!$A71,"-----"),IF($J$3="אדר",IF(OR($J$3=members!K71,"אדר א"=members!K71,"אדר ב"=members!K71),members!$A71,"-----"),IF($J$3=members!K71,members!$A71,"-----")))</f>
        <v>-----</v>
      </c>
      <c r="C71" s="16" t="str">
        <f aca="false">IF($J$3="אדר ב",IF(OR($J$3=members!K71,"אדר"=members!K71),members!$E71,"-----"),IF($J$3="אדר",IF(OR($J$3=members!K71,"אדר א"=members!K71,"אדר ב"=members!K71),members!$E71,"-----"),IF($J$3=members!K71,members!$E71,"-----")))</f>
        <v>-----</v>
      </c>
      <c r="D71" s="16" t="str">
        <f aca="false">IF($J$3="אדר ב",IF(OR($J$3=members!K71,"אדר"=members!K71),members!$L71,"-----"),IF($J$3="אדר",IF(OR($J$3=members!K71,"אדר א"=members!K71,"אדר ב"=members!K71),members!$L71,"-----"),IF($J$3=members!K71,members!$L71,"-----")))</f>
        <v>-----</v>
      </c>
      <c r="E71" s="16" t="str">
        <f aca="false">IF($J$3="אדר ב",IF(OR($J$3=members!K71,"אדר"=members!K71),members!$J71,"-----"),IF($J$3="אדר",IF(OR($J$3=members!K71,"אדר א"=members!K71,"אדר ב"=members!K71),members!$J71,"-----"),IF($J$3=members!K71,members!$J71,"-----")))</f>
        <v>-----</v>
      </c>
      <c r="F71" s="17" t="str">
        <f aca="false">IF($J$3="אדר ב",IF(OR($J$3=members!N71,"אדר"=members!N71),members!$A71,"-----"),IF($J$3="אדר",IF(OR($J$3=members!N71,"אדר א"=members!N71,"אדר ב"=members!N71),members!$A71,"-----"),IF($J$3=members!N71,members!$A71,"-----")))</f>
        <v>-----</v>
      </c>
      <c r="G71" s="17" t="str">
        <f aca="false">IF($J$3="אדר ב",IF(OR($J$3=members!N71,"אדר"=members!N71),members!$E71,"-----"),IF($J$3="אדר",IF(OR($J$3=members!N71,"אדר א"=members!N71,"אדר ב"=members!N71),members!$E71,"-----"),IF($J$3=members!N71,members!$E71,"-----")))</f>
        <v>-----</v>
      </c>
      <c r="H71" s="17" t="str">
        <f aca="false">IF($J$3="אדר ב",IF(OR($J$3=members!N71,"אדר"=members!N71),members!$O71,"-----"),IF($J$3="אדר",IF(OR($J$3=members!N71,"אדר א"=members!N71,"אדר ב"=members!N71),members!$O71,"-----"),IF($J$3=members!N71,members!$O71,"-----")))</f>
        <v>-----</v>
      </c>
      <c r="I71" s="17" t="str">
        <f aca="false">IF($J$3="אדר ב",IF(OR($J$3=members!N71,"אדר"=members!N71),members!$M71,"-----"),IF($J$3="אדר",IF(OR($J$3=members!N71,"אדר א"=members!N71,"אדר ב"=members!N71),members!$M71,"-----"),IF($J$3=members!N71,members!$M71,"-----")))</f>
        <v>-----</v>
      </c>
      <c r="J71" s="16" t="str">
        <f aca="false">IF($J$3="אדר ב",IF(OR($J$3=members!Q71,"אדר"=members!Q71),members!$A71,"-----"),IF($J$3="אדר",IF(OR($J$3=members!Q71,"אדר א"=members!Q71,"אדר ב"=members!Q71),members!$A71,"-----"),IF($J$3=members!Q71,members!$A71,"-----")))</f>
        <v>-----</v>
      </c>
      <c r="K71" s="16" t="str">
        <f aca="false">IF($J$3="אדר ב",IF(OR($J$3=members!Q71,"אדר"=members!Q71),members!$E71,"-----"),IF($J$3="אדר",IF(OR($J$3=members!Q71,"אדר א"=members!Q71,"אדר ב"=members!Q71),members!$E71,"-----"),IF($J$3=members!Q71,members!$E71,"-----")))</f>
        <v>-----</v>
      </c>
      <c r="L71" s="16" t="str">
        <f aca="false">IF($J$3="אדר ב",IF(OR($J$3=members!Q71,"אדר"=members!Q71),members!$R71,"-----"),IF($J$3="אדר",IF(OR($J$3=members!Q71,"אדר א"=members!Q71,"אדר ב"=members!Q71),members!$R71,"-----"),IF($J$3=members!Q71,members!$R71,"-----")))</f>
        <v>-----</v>
      </c>
      <c r="M71" s="16" t="str">
        <f aca="false">IF($J$3="אדר ב",IF(OR($J$3=members!Q71,"אדר"=members!Q71),members!$P71,"-----"),IF($J$3="אדר",IF(OR($J$3=members!Q71,"אדר א"=members!Q71,"אדר ב"=members!Q71),members!$P71,"-----"),IF($J$3=members!Q71,members!$P71,"-----")))</f>
        <v>-----</v>
      </c>
      <c r="N71" s="17" t="str">
        <f aca="false">IF($J$3="אדר ב",IF(OR($J$3=members!T71,"אדר"=members!T71),members!$A71,"-----"),IF($J$3="אדר",IF(OR($J$3=members!T71,"אדר א"=members!T71,"אדר ב"=members!T71),members!$A71,"-----"),IF($J$3=members!T71,members!$A71,"-----")))</f>
        <v>-----</v>
      </c>
      <c r="O71" s="17" t="str">
        <f aca="false">IF($J$3="אדר ב",IF(OR($J$3=members!T71,"אדר"=members!T71),members!$E71,"-----"),IF($J$3="אדר",IF(OR($J$3=members!T71,"אדר א"=members!T71,"אדר ב"=members!T71),members!$E71,"-----"),IF($J$3=members!T71,members!$E71,"-----")))</f>
        <v>-----</v>
      </c>
      <c r="P71" s="17" t="str">
        <f aca="false">IF($J$3="אדר ב",IF(OR($J$3=members!T71,"אדר"=members!T71),members!$U71,"-----"),IF($J$3="אדר",IF(OR($J$3=members!T71,"אדר א"=members!T71,"אדר ב"=members!T71),members!$U71,"-----"),IF($J$3=members!T71,members!$U71,"-----")))</f>
        <v>-----</v>
      </c>
      <c r="Q71" s="17" t="str">
        <f aca="false">IF($J$3="אדר ב",IF(OR($J$3=members!T71,"אדר"=members!T71),members!$S71,"-----"),IF($J$3="אדר",IF(OR($J$3=members!T71,"אדר א"=members!T71,"אדר ב"=members!T71),members!$S71,"-----"),IF($J$3=members!T71,members!$S71,"-----")))</f>
        <v>-----</v>
      </c>
    </row>
    <row r="72" customFormat="false" ht="15" hidden="false" customHeight="false" outlineLevel="0" collapsed="false">
      <c r="A72" s="16" t="n">
        <v>68</v>
      </c>
      <c r="B72" s="16" t="str">
        <f aca="false">IF($J$3="אדר ב",IF(OR($J$3=members!K72,"אדר"=members!K72),members!$A72,"-----"),IF($J$3="אדר",IF(OR($J$3=members!K72,"אדר א"=members!K72,"אדר ב"=members!K72),members!$A72,"-----"),IF($J$3=members!K72,members!$A72,"-----")))</f>
        <v>-----</v>
      </c>
      <c r="C72" s="16" t="str">
        <f aca="false">IF($J$3="אדר ב",IF(OR($J$3=members!K72,"אדר"=members!K72),members!$E72,"-----"),IF($J$3="אדר",IF(OR($J$3=members!K72,"אדר א"=members!K72,"אדר ב"=members!K72),members!$E72,"-----"),IF($J$3=members!K72,members!$E72,"-----")))</f>
        <v>-----</v>
      </c>
      <c r="D72" s="16" t="str">
        <f aca="false">IF($J$3="אדר ב",IF(OR($J$3=members!K72,"אדר"=members!K72),members!$L72,"-----"),IF($J$3="אדר",IF(OR($J$3=members!K72,"אדר א"=members!K72,"אדר ב"=members!K72),members!$L72,"-----"),IF($J$3=members!K72,members!$L72,"-----")))</f>
        <v>-----</v>
      </c>
      <c r="E72" s="16" t="str">
        <f aca="false">IF($J$3="אדר ב",IF(OR($J$3=members!K72,"אדר"=members!K72),members!$J72,"-----"),IF($J$3="אדר",IF(OR($J$3=members!K72,"אדר א"=members!K72,"אדר ב"=members!K72),members!$J72,"-----"),IF($J$3=members!K72,members!$J72,"-----")))</f>
        <v>-----</v>
      </c>
      <c r="F72" s="17" t="str">
        <f aca="false">IF($J$3="אדר ב",IF(OR($J$3=members!N72,"אדר"=members!N72),members!$A72,"-----"),IF($J$3="אדר",IF(OR($J$3=members!N72,"אדר א"=members!N72,"אדר ב"=members!N72),members!$A72,"-----"),IF($J$3=members!N72,members!$A72,"-----")))</f>
        <v>-----</v>
      </c>
      <c r="G72" s="17" t="str">
        <f aca="false">IF($J$3="אדר ב",IF(OR($J$3=members!N72,"אדר"=members!N72),members!$E72,"-----"),IF($J$3="אדר",IF(OR($J$3=members!N72,"אדר א"=members!N72,"אדר ב"=members!N72),members!$E72,"-----"),IF($J$3=members!N72,members!$E72,"-----")))</f>
        <v>-----</v>
      </c>
      <c r="H72" s="17" t="str">
        <f aca="false">IF($J$3="אדר ב",IF(OR($J$3=members!N72,"אדר"=members!N72),members!$O72,"-----"),IF($J$3="אדר",IF(OR($J$3=members!N72,"אדר א"=members!N72,"אדר ב"=members!N72),members!$O72,"-----"),IF($J$3=members!N72,members!$O72,"-----")))</f>
        <v>-----</v>
      </c>
      <c r="I72" s="17" t="str">
        <f aca="false">IF($J$3="אדר ב",IF(OR($J$3=members!N72,"אדר"=members!N72),members!$M72,"-----"),IF($J$3="אדר",IF(OR($J$3=members!N72,"אדר א"=members!N72,"אדר ב"=members!N72),members!$M72,"-----"),IF($J$3=members!N72,members!$M72,"-----")))</f>
        <v>-----</v>
      </c>
      <c r="J72" s="16" t="str">
        <f aca="false">IF($J$3="אדר ב",IF(OR($J$3=members!Q72,"אדר"=members!Q72),members!$A72,"-----"),IF($J$3="אדר",IF(OR($J$3=members!Q72,"אדר א"=members!Q72,"אדר ב"=members!Q72),members!$A72,"-----"),IF($J$3=members!Q72,members!$A72,"-----")))</f>
        <v>-----</v>
      </c>
      <c r="K72" s="16" t="str">
        <f aca="false">IF($J$3="אדר ב",IF(OR($J$3=members!Q72,"אדר"=members!Q72),members!$E72,"-----"),IF($J$3="אדר",IF(OR($J$3=members!Q72,"אדר א"=members!Q72,"אדר ב"=members!Q72),members!$E72,"-----"),IF($J$3=members!Q72,members!$E72,"-----")))</f>
        <v>-----</v>
      </c>
      <c r="L72" s="16" t="str">
        <f aca="false">IF($J$3="אדר ב",IF(OR($J$3=members!Q72,"אדר"=members!Q72),members!$R72,"-----"),IF($J$3="אדר",IF(OR($J$3=members!Q72,"אדר א"=members!Q72,"אדר ב"=members!Q72),members!$R72,"-----"),IF($J$3=members!Q72,members!$R72,"-----")))</f>
        <v>-----</v>
      </c>
      <c r="M72" s="16" t="str">
        <f aca="false">IF($J$3="אדר ב",IF(OR($J$3=members!Q72,"אדר"=members!Q72),members!$P72,"-----"),IF($J$3="אדר",IF(OR($J$3=members!Q72,"אדר א"=members!Q72,"אדר ב"=members!Q72),members!$P72,"-----"),IF($J$3=members!Q72,members!$P72,"-----")))</f>
        <v>-----</v>
      </c>
      <c r="N72" s="17" t="str">
        <f aca="false">IF($J$3="אדר ב",IF(OR($J$3=members!T72,"אדר"=members!T72),members!$A72,"-----"),IF($J$3="אדר",IF(OR($J$3=members!T72,"אדר א"=members!T72,"אדר ב"=members!T72),members!$A72,"-----"),IF($J$3=members!T72,members!$A72,"-----")))</f>
        <v>-----</v>
      </c>
      <c r="O72" s="17" t="str">
        <f aca="false">IF($J$3="אדר ב",IF(OR($J$3=members!T72,"אדר"=members!T72),members!$E72,"-----"),IF($J$3="אדר",IF(OR($J$3=members!T72,"אדר א"=members!T72,"אדר ב"=members!T72),members!$E72,"-----"),IF($J$3=members!T72,members!$E72,"-----")))</f>
        <v>-----</v>
      </c>
      <c r="P72" s="17" t="str">
        <f aca="false">IF($J$3="אדר ב",IF(OR($J$3=members!T72,"אדר"=members!T72),members!$U72,"-----"),IF($J$3="אדר",IF(OR($J$3=members!T72,"אדר א"=members!T72,"אדר ב"=members!T72),members!$U72,"-----"),IF($J$3=members!T72,members!$U72,"-----")))</f>
        <v>-----</v>
      </c>
      <c r="Q72" s="17" t="str">
        <f aca="false">IF($J$3="אדר ב",IF(OR($J$3=members!T72,"אדר"=members!T72),members!$S72,"-----"),IF($J$3="אדר",IF(OR($J$3=members!T72,"אדר א"=members!T72,"אדר ב"=members!T72),members!$S72,"-----"),IF($J$3=members!T72,members!$S72,"-----")))</f>
        <v>-----</v>
      </c>
    </row>
    <row r="73" customFormat="false" ht="15" hidden="false" customHeight="false" outlineLevel="0" collapsed="false">
      <c r="A73" s="16" t="n">
        <v>69</v>
      </c>
      <c r="B73" s="16" t="str">
        <f aca="false">IF($J$3="אדר ב",IF(OR($J$3=members!K73,"אדר"=members!K73),members!$A73,"-----"),IF($J$3="אדר",IF(OR($J$3=members!K73,"אדר א"=members!K73,"אדר ב"=members!K73),members!$A73,"-----"),IF($J$3=members!K73,members!$A73,"-----")))</f>
        <v>-----</v>
      </c>
      <c r="C73" s="16" t="str">
        <f aca="false">IF($J$3="אדר ב",IF(OR($J$3=members!K73,"אדר"=members!K73),members!$E73,"-----"),IF($J$3="אדר",IF(OR($J$3=members!K73,"אדר א"=members!K73,"אדר ב"=members!K73),members!$E73,"-----"),IF($J$3=members!K73,members!$E73,"-----")))</f>
        <v>-----</v>
      </c>
      <c r="D73" s="16" t="str">
        <f aca="false">IF($J$3="אדר ב",IF(OR($J$3=members!K73,"אדר"=members!K73),members!$L73,"-----"),IF($J$3="אדר",IF(OR($J$3=members!K73,"אדר א"=members!K73,"אדר ב"=members!K73),members!$L73,"-----"),IF($J$3=members!K73,members!$L73,"-----")))</f>
        <v>-----</v>
      </c>
      <c r="E73" s="16" t="str">
        <f aca="false">IF($J$3="אדר ב",IF(OR($J$3=members!K73,"אדר"=members!K73),members!$J73,"-----"),IF($J$3="אדר",IF(OR($J$3=members!K73,"אדר א"=members!K73,"אדר ב"=members!K73),members!$J73,"-----"),IF($J$3=members!K73,members!$J73,"-----")))</f>
        <v>-----</v>
      </c>
      <c r="F73" s="17" t="str">
        <f aca="false">IF($J$3="אדר ב",IF(OR($J$3=members!N73,"אדר"=members!N73),members!$A73,"-----"),IF($J$3="אדר",IF(OR($J$3=members!N73,"אדר א"=members!N73,"אדר ב"=members!N73),members!$A73,"-----"),IF($J$3=members!N73,members!$A73,"-----")))</f>
        <v>-----</v>
      </c>
      <c r="G73" s="17" t="str">
        <f aca="false">IF($J$3="אדר ב",IF(OR($J$3=members!N73,"אדר"=members!N73),members!$E73,"-----"),IF($J$3="אדר",IF(OR($J$3=members!N73,"אדר א"=members!N73,"אדר ב"=members!N73),members!$E73,"-----"),IF($J$3=members!N73,members!$E73,"-----")))</f>
        <v>-----</v>
      </c>
      <c r="H73" s="17" t="str">
        <f aca="false">IF($J$3="אדר ב",IF(OR($J$3=members!N73,"אדר"=members!N73),members!$O73,"-----"),IF($J$3="אדר",IF(OR($J$3=members!N73,"אדר א"=members!N73,"אדר ב"=members!N73),members!$O73,"-----"),IF($J$3=members!N73,members!$O73,"-----")))</f>
        <v>-----</v>
      </c>
      <c r="I73" s="17" t="str">
        <f aca="false">IF($J$3="אדר ב",IF(OR($J$3=members!N73,"אדר"=members!N73),members!$M73,"-----"),IF($J$3="אדר",IF(OR($J$3=members!N73,"אדר א"=members!N73,"אדר ב"=members!N73),members!$M73,"-----"),IF($J$3=members!N73,members!$M73,"-----")))</f>
        <v>-----</v>
      </c>
      <c r="J73" s="16" t="str">
        <f aca="false">IF($J$3="אדר ב",IF(OR($J$3=members!Q73,"אדר"=members!Q73),members!$A73,"-----"),IF($J$3="אדר",IF(OR($J$3=members!Q73,"אדר א"=members!Q73,"אדר ב"=members!Q73),members!$A73,"-----"),IF($J$3=members!Q73,members!$A73,"-----")))</f>
        <v>-----</v>
      </c>
      <c r="K73" s="16" t="str">
        <f aca="false">IF($J$3="אדר ב",IF(OR($J$3=members!Q73,"אדר"=members!Q73),members!$E73,"-----"),IF($J$3="אדר",IF(OR($J$3=members!Q73,"אדר א"=members!Q73,"אדר ב"=members!Q73),members!$E73,"-----"),IF($J$3=members!Q73,members!$E73,"-----")))</f>
        <v>-----</v>
      </c>
      <c r="L73" s="16" t="str">
        <f aca="false">IF($J$3="אדר ב",IF(OR($J$3=members!Q73,"אדר"=members!Q73),members!$R73,"-----"),IF($J$3="אדר",IF(OR($J$3=members!Q73,"אדר א"=members!Q73,"אדר ב"=members!Q73),members!$R73,"-----"),IF($J$3=members!Q73,members!$R73,"-----")))</f>
        <v>-----</v>
      </c>
      <c r="M73" s="16" t="str">
        <f aca="false">IF($J$3="אדר ב",IF(OR($J$3=members!Q73,"אדר"=members!Q73),members!$P73,"-----"),IF($J$3="אדר",IF(OR($J$3=members!Q73,"אדר א"=members!Q73,"אדר ב"=members!Q73),members!$P73,"-----"),IF($J$3=members!Q73,members!$P73,"-----")))</f>
        <v>-----</v>
      </c>
      <c r="N73" s="17" t="str">
        <f aca="false">IF($J$3="אדר ב",IF(OR($J$3=members!T73,"אדר"=members!T73),members!$A73,"-----"),IF($J$3="אדר",IF(OR($J$3=members!T73,"אדר א"=members!T73,"אדר ב"=members!T73),members!$A73,"-----"),IF($J$3=members!T73,members!$A73,"-----")))</f>
        <v>-----</v>
      </c>
      <c r="O73" s="17" t="str">
        <f aca="false">IF($J$3="אדר ב",IF(OR($J$3=members!T73,"אדר"=members!T73),members!$E73,"-----"),IF($J$3="אדר",IF(OR($J$3=members!T73,"אדר א"=members!T73,"אדר ב"=members!T73),members!$E73,"-----"),IF($J$3=members!T73,members!$E73,"-----")))</f>
        <v>-----</v>
      </c>
      <c r="P73" s="17" t="str">
        <f aca="false">IF($J$3="אדר ב",IF(OR($J$3=members!T73,"אדר"=members!T73),members!$U73,"-----"),IF($J$3="אדר",IF(OR($J$3=members!T73,"אדר א"=members!T73,"אדר ב"=members!T73),members!$U73,"-----"),IF($J$3=members!T73,members!$U73,"-----")))</f>
        <v>-----</v>
      </c>
      <c r="Q73" s="17" t="str">
        <f aca="false">IF($J$3="אדר ב",IF(OR($J$3=members!T73,"אדר"=members!T73),members!$S73,"-----"),IF($J$3="אדר",IF(OR($J$3=members!T73,"אדר א"=members!T73,"אדר ב"=members!T73),members!$S73,"-----"),IF($J$3=members!T73,members!$S73,"-----")))</f>
        <v>-----</v>
      </c>
    </row>
    <row r="74" customFormat="false" ht="15" hidden="false" customHeight="false" outlineLevel="0" collapsed="false">
      <c r="A74" s="16" t="n">
        <v>70</v>
      </c>
      <c r="B74" s="16" t="str">
        <f aca="false">IF($J$3="אדר ב",IF(OR($J$3=members!K74,"אדר"=members!K74),members!$A74,"-----"),IF($J$3="אדר",IF(OR($J$3=members!K74,"אדר א"=members!K74,"אדר ב"=members!K74),members!$A74,"-----"),IF($J$3=members!K74,members!$A74,"-----")))</f>
        <v>-----</v>
      </c>
      <c r="C74" s="16" t="str">
        <f aca="false">IF($J$3="אדר ב",IF(OR($J$3=members!K74,"אדר"=members!K74),members!$E74,"-----"),IF($J$3="אדר",IF(OR($J$3=members!K74,"אדר א"=members!K74,"אדר ב"=members!K74),members!$E74,"-----"),IF($J$3=members!K74,members!$E74,"-----")))</f>
        <v>-----</v>
      </c>
      <c r="D74" s="16" t="str">
        <f aca="false">IF($J$3="אדר ב",IF(OR($J$3=members!K74,"אדר"=members!K74),members!$L74,"-----"),IF($J$3="אדר",IF(OR($J$3=members!K74,"אדר א"=members!K74,"אדר ב"=members!K74),members!$L74,"-----"),IF($J$3=members!K74,members!$L74,"-----")))</f>
        <v>-----</v>
      </c>
      <c r="E74" s="16" t="str">
        <f aca="false">IF($J$3="אדר ב",IF(OR($J$3=members!K74,"אדר"=members!K74),members!$J74,"-----"),IF($J$3="אדר",IF(OR($J$3=members!K74,"אדר א"=members!K74,"אדר ב"=members!K74),members!$J74,"-----"),IF($J$3=members!K74,members!$J74,"-----")))</f>
        <v>-----</v>
      </c>
      <c r="F74" s="17" t="str">
        <f aca="false">IF($J$3="אדר ב",IF(OR($J$3=members!N74,"אדר"=members!N74),members!$A74,"-----"),IF($J$3="אדר",IF(OR($J$3=members!N74,"אדר א"=members!N74,"אדר ב"=members!N74),members!$A74,"-----"),IF($J$3=members!N74,members!$A74,"-----")))</f>
        <v>-----</v>
      </c>
      <c r="G74" s="17" t="str">
        <f aca="false">IF($J$3="אדר ב",IF(OR($J$3=members!N74,"אדר"=members!N74),members!$E74,"-----"),IF($J$3="אדר",IF(OR($J$3=members!N74,"אדר א"=members!N74,"אדר ב"=members!N74),members!$E74,"-----"),IF($J$3=members!N74,members!$E74,"-----")))</f>
        <v>-----</v>
      </c>
      <c r="H74" s="17" t="str">
        <f aca="false">IF($J$3="אדר ב",IF(OR($J$3=members!N74,"אדר"=members!N74),members!$O74,"-----"),IF($J$3="אדר",IF(OR($J$3=members!N74,"אדר א"=members!N74,"אדר ב"=members!N74),members!$O74,"-----"),IF($J$3=members!N74,members!$O74,"-----")))</f>
        <v>-----</v>
      </c>
      <c r="I74" s="17" t="str">
        <f aca="false">IF($J$3="אדר ב",IF(OR($J$3=members!N74,"אדר"=members!N74),members!$M74,"-----"),IF($J$3="אדר",IF(OR($J$3=members!N74,"אדר א"=members!N74,"אדר ב"=members!N74),members!$M74,"-----"),IF($J$3=members!N74,members!$M74,"-----")))</f>
        <v>-----</v>
      </c>
      <c r="J74" s="16" t="str">
        <f aca="false">IF($J$3="אדר ב",IF(OR($J$3=members!Q74,"אדר"=members!Q74),members!$A74,"-----"),IF($J$3="אדר",IF(OR($J$3=members!Q74,"אדר א"=members!Q74,"אדר ב"=members!Q74),members!$A74,"-----"),IF($J$3=members!Q74,members!$A74,"-----")))</f>
        <v>-----</v>
      </c>
      <c r="K74" s="16" t="str">
        <f aca="false">IF($J$3="אדר ב",IF(OR($J$3=members!Q74,"אדר"=members!Q74),members!$E74,"-----"),IF($J$3="אדר",IF(OR($J$3=members!Q74,"אדר א"=members!Q74,"אדר ב"=members!Q74),members!$E74,"-----"),IF($J$3=members!Q74,members!$E74,"-----")))</f>
        <v>-----</v>
      </c>
      <c r="L74" s="16" t="str">
        <f aca="false">IF($J$3="אדר ב",IF(OR($J$3=members!Q74,"אדר"=members!Q74),members!$R74,"-----"),IF($J$3="אדר",IF(OR($J$3=members!Q74,"אדר א"=members!Q74,"אדר ב"=members!Q74),members!$R74,"-----"),IF($J$3=members!Q74,members!$R74,"-----")))</f>
        <v>-----</v>
      </c>
      <c r="M74" s="16" t="str">
        <f aca="false">IF($J$3="אדר ב",IF(OR($J$3=members!Q74,"אדר"=members!Q74),members!$P74,"-----"),IF($J$3="אדר",IF(OR($J$3=members!Q74,"אדר א"=members!Q74,"אדר ב"=members!Q74),members!$P74,"-----"),IF($J$3=members!Q74,members!$P74,"-----")))</f>
        <v>-----</v>
      </c>
      <c r="N74" s="17" t="str">
        <f aca="false">IF($J$3="אדר ב",IF(OR($J$3=members!T74,"אדר"=members!T74),members!$A74,"-----"),IF($J$3="אדר",IF(OR($J$3=members!T74,"אדר א"=members!T74,"אדר ב"=members!T74),members!$A74,"-----"),IF($J$3=members!T74,members!$A74,"-----")))</f>
        <v>-----</v>
      </c>
      <c r="O74" s="17" t="str">
        <f aca="false">IF($J$3="אדר ב",IF(OR($J$3=members!T74,"אדר"=members!T74),members!$E74,"-----"),IF($J$3="אדר",IF(OR($J$3=members!T74,"אדר א"=members!T74,"אדר ב"=members!T74),members!$E74,"-----"),IF($J$3=members!T74,members!$E74,"-----")))</f>
        <v>-----</v>
      </c>
      <c r="P74" s="17" t="str">
        <f aca="false">IF($J$3="אדר ב",IF(OR($J$3=members!T74,"אדר"=members!T74),members!$U74,"-----"),IF($J$3="אדר",IF(OR($J$3=members!T74,"אדר א"=members!T74,"אדר ב"=members!T74),members!$U74,"-----"),IF($J$3=members!T74,members!$U74,"-----")))</f>
        <v>-----</v>
      </c>
      <c r="Q74" s="17" t="str">
        <f aca="false">IF($J$3="אדר ב",IF(OR($J$3=members!T74,"אדר"=members!T74),members!$S74,"-----"),IF($J$3="אדר",IF(OR($J$3=members!T74,"אדר א"=members!T74,"אדר ב"=members!T74),members!$S74,"-----"),IF($J$3=members!T74,members!$S74,"-----")))</f>
        <v>-----</v>
      </c>
    </row>
    <row r="75" customFormat="false" ht="15" hidden="false" customHeight="false" outlineLevel="0" collapsed="false">
      <c r="A75" s="16" t="n">
        <v>71</v>
      </c>
      <c r="B75" s="16" t="str">
        <f aca="false">IF($J$3="אדר ב",IF(OR($J$3=members!K75,"אדר"=members!K75),members!$A75,"-----"),IF($J$3="אדר",IF(OR($J$3=members!K75,"אדר א"=members!K75,"אדר ב"=members!K75),members!$A75,"-----"),IF($J$3=members!K75,members!$A75,"-----")))</f>
        <v>-----</v>
      </c>
      <c r="C75" s="16" t="str">
        <f aca="false">IF($J$3="אדר ב",IF(OR($J$3=members!K75,"אדר"=members!K75),members!$E75,"-----"),IF($J$3="אדר",IF(OR($J$3=members!K75,"אדר א"=members!K75,"אדר ב"=members!K75),members!$E75,"-----"),IF($J$3=members!K75,members!$E75,"-----")))</f>
        <v>-----</v>
      </c>
      <c r="D75" s="16" t="str">
        <f aca="false">IF($J$3="אדר ב",IF(OR($J$3=members!K75,"אדר"=members!K75),members!$L75,"-----"),IF($J$3="אדר",IF(OR($J$3=members!K75,"אדר א"=members!K75,"אדר ב"=members!K75),members!$L75,"-----"),IF($J$3=members!K75,members!$L75,"-----")))</f>
        <v>-----</v>
      </c>
      <c r="E75" s="16" t="str">
        <f aca="false">IF($J$3="אדר ב",IF(OR($J$3=members!K75,"אדר"=members!K75),members!$J75,"-----"),IF($J$3="אדר",IF(OR($J$3=members!K75,"אדר א"=members!K75,"אדר ב"=members!K75),members!$J75,"-----"),IF($J$3=members!K75,members!$J75,"-----")))</f>
        <v>-----</v>
      </c>
      <c r="F75" s="17" t="str">
        <f aca="false">IF($J$3="אדר ב",IF(OR($J$3=members!N75,"אדר"=members!N75),members!$A75,"-----"),IF($J$3="אדר",IF(OR($J$3=members!N75,"אדר א"=members!N75,"אדר ב"=members!N75),members!$A75,"-----"),IF($J$3=members!N75,members!$A75,"-----")))</f>
        <v>-----</v>
      </c>
      <c r="G75" s="17" t="str">
        <f aca="false">IF($J$3="אדר ב",IF(OR($J$3=members!N75,"אדר"=members!N75),members!$E75,"-----"),IF($J$3="אדר",IF(OR($J$3=members!N75,"אדר א"=members!N75,"אדר ב"=members!N75),members!$E75,"-----"),IF($J$3=members!N75,members!$E75,"-----")))</f>
        <v>-----</v>
      </c>
      <c r="H75" s="17" t="str">
        <f aca="false">IF($J$3="אדר ב",IF(OR($J$3=members!N75,"אדר"=members!N75),members!$O75,"-----"),IF($J$3="אדר",IF(OR($J$3=members!N75,"אדר א"=members!N75,"אדר ב"=members!N75),members!$O75,"-----"),IF($J$3=members!N75,members!$O75,"-----")))</f>
        <v>-----</v>
      </c>
      <c r="I75" s="17" t="str">
        <f aca="false">IF($J$3="אדר ב",IF(OR($J$3=members!N75,"אדר"=members!N75),members!$M75,"-----"),IF($J$3="אדר",IF(OR($J$3=members!N75,"אדר א"=members!N75,"אדר ב"=members!N75),members!$M75,"-----"),IF($J$3=members!N75,members!$M75,"-----")))</f>
        <v>-----</v>
      </c>
      <c r="J75" s="16" t="str">
        <f aca="false">IF($J$3="אדר ב",IF(OR($J$3=members!Q75,"אדר"=members!Q75),members!$A75,"-----"),IF($J$3="אדר",IF(OR($J$3=members!Q75,"אדר א"=members!Q75,"אדר ב"=members!Q75),members!$A75,"-----"),IF($J$3=members!Q75,members!$A75,"-----")))</f>
        <v>-----</v>
      </c>
      <c r="K75" s="16" t="str">
        <f aca="false">IF($J$3="אדר ב",IF(OR($J$3=members!Q75,"אדר"=members!Q75),members!$E75,"-----"),IF($J$3="אדר",IF(OR($J$3=members!Q75,"אדר א"=members!Q75,"אדר ב"=members!Q75),members!$E75,"-----"),IF($J$3=members!Q75,members!$E75,"-----")))</f>
        <v>-----</v>
      </c>
      <c r="L75" s="16" t="str">
        <f aca="false">IF($J$3="אדר ב",IF(OR($J$3=members!Q75,"אדר"=members!Q75),members!$R75,"-----"),IF($J$3="אדר",IF(OR($J$3=members!Q75,"אדר א"=members!Q75,"אדר ב"=members!Q75),members!$R75,"-----"),IF($J$3=members!Q75,members!$R75,"-----")))</f>
        <v>-----</v>
      </c>
      <c r="M75" s="16" t="str">
        <f aca="false">IF($J$3="אדר ב",IF(OR($J$3=members!Q75,"אדר"=members!Q75),members!$P75,"-----"),IF($J$3="אדר",IF(OR($J$3=members!Q75,"אדר א"=members!Q75,"אדר ב"=members!Q75),members!$P75,"-----"),IF($J$3=members!Q75,members!$P75,"-----")))</f>
        <v>-----</v>
      </c>
      <c r="N75" s="17" t="str">
        <f aca="false">IF($J$3="אדר ב",IF(OR($J$3=members!T75,"אדר"=members!T75),members!$A75,"-----"),IF($J$3="אדר",IF(OR($J$3=members!T75,"אדר א"=members!T75,"אדר ב"=members!T75),members!$A75,"-----"),IF($J$3=members!T75,members!$A75,"-----")))</f>
        <v>-----</v>
      </c>
      <c r="O75" s="17" t="str">
        <f aca="false">IF($J$3="אדר ב",IF(OR($J$3=members!T75,"אדר"=members!T75),members!$E75,"-----"),IF($J$3="אדר",IF(OR($J$3=members!T75,"אדר א"=members!T75,"אדר ב"=members!T75),members!$E75,"-----"),IF($J$3=members!T75,members!$E75,"-----")))</f>
        <v>-----</v>
      </c>
      <c r="P75" s="17" t="str">
        <f aca="false">IF($J$3="אדר ב",IF(OR($J$3=members!T75,"אדר"=members!T75),members!$U75,"-----"),IF($J$3="אדר",IF(OR($J$3=members!T75,"אדר א"=members!T75,"אדר ב"=members!T75),members!$U75,"-----"),IF($J$3=members!T75,members!$U75,"-----")))</f>
        <v>-----</v>
      </c>
      <c r="Q75" s="17" t="str">
        <f aca="false">IF($J$3="אדר ב",IF(OR($J$3=members!T75,"אדר"=members!T75),members!$S75,"-----"),IF($J$3="אדר",IF(OR($J$3=members!T75,"אדר א"=members!T75,"אדר ב"=members!T75),members!$S75,"-----"),IF($J$3=members!T75,members!$S75,"-----")))</f>
        <v>-----</v>
      </c>
    </row>
    <row r="76" customFormat="false" ht="15" hidden="false" customHeight="false" outlineLevel="0" collapsed="false">
      <c r="A76" s="16" t="n">
        <v>72</v>
      </c>
      <c r="B76" s="16" t="str">
        <f aca="false">IF($J$3="אדר ב",IF(OR($J$3=members!K76,"אדר"=members!K76),members!$A76,"-----"),IF($J$3="אדר",IF(OR($J$3=members!K76,"אדר א"=members!K76,"אדר ב"=members!K76),members!$A76,"-----"),IF($J$3=members!K76,members!$A76,"-----")))</f>
        <v>-----</v>
      </c>
      <c r="C76" s="16" t="str">
        <f aca="false">IF($J$3="אדר ב",IF(OR($J$3=members!K76,"אדר"=members!K76),members!$E76,"-----"),IF($J$3="אדר",IF(OR($J$3=members!K76,"אדר א"=members!K76,"אדר ב"=members!K76),members!$E76,"-----"),IF($J$3=members!K76,members!$E76,"-----")))</f>
        <v>-----</v>
      </c>
      <c r="D76" s="16" t="str">
        <f aca="false">IF($J$3="אדר ב",IF(OR($J$3=members!K76,"אדר"=members!K76),members!$L76,"-----"),IF($J$3="אדר",IF(OR($J$3=members!K76,"אדר א"=members!K76,"אדר ב"=members!K76),members!$L76,"-----"),IF($J$3=members!K76,members!$L76,"-----")))</f>
        <v>-----</v>
      </c>
      <c r="E76" s="16" t="str">
        <f aca="false">IF($J$3="אדר ב",IF(OR($J$3=members!K76,"אדר"=members!K76),members!$J76,"-----"),IF($J$3="אדר",IF(OR($J$3=members!K76,"אדר א"=members!K76,"אדר ב"=members!K76),members!$J76,"-----"),IF($J$3=members!K76,members!$J76,"-----")))</f>
        <v>-----</v>
      </c>
      <c r="F76" s="17" t="str">
        <f aca="false">IF($J$3="אדר ב",IF(OR($J$3=members!N76,"אדר"=members!N76),members!$A76,"-----"),IF($J$3="אדר",IF(OR($J$3=members!N76,"אדר א"=members!N76,"אדר ב"=members!N76),members!$A76,"-----"),IF($J$3=members!N76,members!$A76,"-----")))</f>
        <v>-----</v>
      </c>
      <c r="G76" s="17" t="str">
        <f aca="false">IF($J$3="אדר ב",IF(OR($J$3=members!N76,"אדר"=members!N76),members!$E76,"-----"),IF($J$3="אדר",IF(OR($J$3=members!N76,"אדר א"=members!N76,"אדר ב"=members!N76),members!$E76,"-----"),IF($J$3=members!N76,members!$E76,"-----")))</f>
        <v>-----</v>
      </c>
      <c r="H76" s="17" t="str">
        <f aca="false">IF($J$3="אדר ב",IF(OR($J$3=members!N76,"אדר"=members!N76),members!$O76,"-----"),IF($J$3="אדר",IF(OR($J$3=members!N76,"אדר א"=members!N76,"אדר ב"=members!N76),members!$O76,"-----"),IF($J$3=members!N76,members!$O76,"-----")))</f>
        <v>-----</v>
      </c>
      <c r="I76" s="17" t="str">
        <f aca="false">IF($J$3="אדר ב",IF(OR($J$3=members!N76,"אדר"=members!N76),members!$M76,"-----"),IF($J$3="אדר",IF(OR($J$3=members!N76,"אדר א"=members!N76,"אדר ב"=members!N76),members!$M76,"-----"),IF($J$3=members!N76,members!$M76,"-----")))</f>
        <v>-----</v>
      </c>
      <c r="J76" s="16" t="str">
        <f aca="false">IF($J$3="אדר ב",IF(OR($J$3=members!Q76,"אדר"=members!Q76),members!$A76,"-----"),IF($J$3="אדר",IF(OR($J$3=members!Q76,"אדר א"=members!Q76,"אדר ב"=members!Q76),members!$A76,"-----"),IF($J$3=members!Q76,members!$A76,"-----")))</f>
        <v>-----</v>
      </c>
      <c r="K76" s="16" t="str">
        <f aca="false">IF($J$3="אדר ב",IF(OR($J$3=members!Q76,"אדר"=members!Q76),members!$E76,"-----"),IF($J$3="אדר",IF(OR($J$3=members!Q76,"אדר א"=members!Q76,"אדר ב"=members!Q76),members!$E76,"-----"),IF($J$3=members!Q76,members!$E76,"-----")))</f>
        <v>-----</v>
      </c>
      <c r="L76" s="16" t="str">
        <f aca="false">IF($J$3="אדר ב",IF(OR($J$3=members!Q76,"אדר"=members!Q76),members!$R76,"-----"),IF($J$3="אדר",IF(OR($J$3=members!Q76,"אדר א"=members!Q76,"אדר ב"=members!Q76),members!$R76,"-----"),IF($J$3=members!Q76,members!$R76,"-----")))</f>
        <v>-----</v>
      </c>
      <c r="M76" s="16" t="str">
        <f aca="false">IF($J$3="אדר ב",IF(OR($J$3=members!Q76,"אדר"=members!Q76),members!$P76,"-----"),IF($J$3="אדר",IF(OR($J$3=members!Q76,"אדר א"=members!Q76,"אדר ב"=members!Q76),members!$P76,"-----"),IF($J$3=members!Q76,members!$P76,"-----")))</f>
        <v>-----</v>
      </c>
      <c r="N76" s="17" t="str">
        <f aca="false">IF($J$3="אדר ב",IF(OR($J$3=members!T76,"אדר"=members!T76),members!$A76,"-----"),IF($J$3="אדר",IF(OR($J$3=members!T76,"אדר א"=members!T76,"אדר ב"=members!T76),members!$A76,"-----"),IF($J$3=members!T76,members!$A76,"-----")))</f>
        <v>-----</v>
      </c>
      <c r="O76" s="17" t="str">
        <f aca="false">IF($J$3="אדר ב",IF(OR($J$3=members!T76,"אדר"=members!T76),members!$E76,"-----"),IF($J$3="אדר",IF(OR($J$3=members!T76,"אדר א"=members!T76,"אדר ב"=members!T76),members!$E76,"-----"),IF($J$3=members!T76,members!$E76,"-----")))</f>
        <v>-----</v>
      </c>
      <c r="P76" s="17" t="str">
        <f aca="false">IF($J$3="אדר ב",IF(OR($J$3=members!T76,"אדר"=members!T76),members!$U76,"-----"),IF($J$3="אדר",IF(OR($J$3=members!T76,"אדר א"=members!T76,"אדר ב"=members!T76),members!$U76,"-----"),IF($J$3=members!T76,members!$U76,"-----")))</f>
        <v>-----</v>
      </c>
      <c r="Q76" s="17" t="str">
        <f aca="false">IF($J$3="אדר ב",IF(OR($J$3=members!T76,"אדר"=members!T76),members!$S76,"-----"),IF($J$3="אדר",IF(OR($J$3=members!T76,"אדר א"=members!T76,"אדר ב"=members!T76),members!$S76,"-----"),IF($J$3=members!T76,members!$S76,"-----")))</f>
        <v>-----</v>
      </c>
    </row>
    <row r="77" customFormat="false" ht="15" hidden="false" customHeight="false" outlineLevel="0" collapsed="false">
      <c r="A77" s="16" t="n">
        <v>73</v>
      </c>
      <c r="B77" s="16" t="str">
        <f aca="false">IF($J$3="אדר ב",IF(OR($J$3=members!K77,"אדר"=members!K77),members!$A77,"-----"),IF($J$3="אדר",IF(OR($J$3=members!K77,"אדר א"=members!K77,"אדר ב"=members!K77),members!$A77,"-----"),IF($J$3=members!K77,members!$A77,"-----")))</f>
        <v>-----</v>
      </c>
      <c r="C77" s="16" t="str">
        <f aca="false">IF($J$3="אדר ב",IF(OR($J$3=members!K77,"אדר"=members!K77),members!$E77,"-----"),IF($J$3="אדר",IF(OR($J$3=members!K77,"אדר א"=members!K77,"אדר ב"=members!K77),members!$E77,"-----"),IF($J$3=members!K77,members!$E77,"-----")))</f>
        <v>-----</v>
      </c>
      <c r="D77" s="16" t="str">
        <f aca="false">IF($J$3="אדר ב",IF(OR($J$3=members!K77,"אדר"=members!K77),members!$L77,"-----"),IF($J$3="אדר",IF(OR($J$3=members!K77,"אדר א"=members!K77,"אדר ב"=members!K77),members!$L77,"-----"),IF($J$3=members!K77,members!$L77,"-----")))</f>
        <v>-----</v>
      </c>
      <c r="E77" s="16" t="str">
        <f aca="false">IF($J$3="אדר ב",IF(OR($J$3=members!K77,"אדר"=members!K77),members!$J77,"-----"),IF($J$3="אדר",IF(OR($J$3=members!K77,"אדר א"=members!K77,"אדר ב"=members!K77),members!$J77,"-----"),IF($J$3=members!K77,members!$J77,"-----")))</f>
        <v>-----</v>
      </c>
      <c r="F77" s="17" t="str">
        <f aca="false">IF($J$3="אדר ב",IF(OR($J$3=members!N77,"אדר"=members!N77),members!$A77,"-----"),IF($J$3="אדר",IF(OR($J$3=members!N77,"אדר א"=members!N77,"אדר ב"=members!N77),members!$A77,"-----"),IF($J$3=members!N77,members!$A77,"-----")))</f>
        <v>-----</v>
      </c>
      <c r="G77" s="17" t="str">
        <f aca="false">IF($J$3="אדר ב",IF(OR($J$3=members!N77,"אדר"=members!N77),members!$E77,"-----"),IF($J$3="אדר",IF(OR($J$3=members!N77,"אדר א"=members!N77,"אדר ב"=members!N77),members!$E77,"-----"),IF($J$3=members!N77,members!$E77,"-----")))</f>
        <v>-----</v>
      </c>
      <c r="H77" s="17" t="str">
        <f aca="false">IF($J$3="אדר ב",IF(OR($J$3=members!N77,"אדר"=members!N77),members!$O77,"-----"),IF($J$3="אדר",IF(OR($J$3=members!N77,"אדר א"=members!N77,"אדר ב"=members!N77),members!$O77,"-----"),IF($J$3=members!N77,members!$O77,"-----")))</f>
        <v>-----</v>
      </c>
      <c r="I77" s="17" t="str">
        <f aca="false">IF($J$3="אדר ב",IF(OR($J$3=members!N77,"אדר"=members!N77),members!$M77,"-----"),IF($J$3="אדר",IF(OR($J$3=members!N77,"אדר א"=members!N77,"אדר ב"=members!N77),members!$M77,"-----"),IF($J$3=members!N77,members!$M77,"-----")))</f>
        <v>-----</v>
      </c>
      <c r="J77" s="16" t="str">
        <f aca="false">IF($J$3="אדר ב",IF(OR($J$3=members!Q77,"אדר"=members!Q77),members!$A77,"-----"),IF($J$3="אדר",IF(OR($J$3=members!Q77,"אדר א"=members!Q77,"אדר ב"=members!Q77),members!$A77,"-----"),IF($J$3=members!Q77,members!$A77,"-----")))</f>
        <v>-----</v>
      </c>
      <c r="K77" s="16" t="str">
        <f aca="false">IF($J$3="אדר ב",IF(OR($J$3=members!Q77,"אדר"=members!Q77),members!$E77,"-----"),IF($J$3="אדר",IF(OR($J$3=members!Q77,"אדר א"=members!Q77,"אדר ב"=members!Q77),members!$E77,"-----"),IF($J$3=members!Q77,members!$E77,"-----")))</f>
        <v>-----</v>
      </c>
      <c r="L77" s="16" t="str">
        <f aca="false">IF($J$3="אדר ב",IF(OR($J$3=members!Q77,"אדר"=members!Q77),members!$R77,"-----"),IF($J$3="אדר",IF(OR($J$3=members!Q77,"אדר א"=members!Q77,"אדר ב"=members!Q77),members!$R77,"-----"),IF($J$3=members!Q77,members!$R77,"-----")))</f>
        <v>-----</v>
      </c>
      <c r="M77" s="16" t="str">
        <f aca="false">IF($J$3="אדר ב",IF(OR($J$3=members!Q77,"אדר"=members!Q77),members!$P77,"-----"),IF($J$3="אדר",IF(OR($J$3=members!Q77,"אדר א"=members!Q77,"אדר ב"=members!Q77),members!$P77,"-----"),IF($J$3=members!Q77,members!$P77,"-----")))</f>
        <v>-----</v>
      </c>
      <c r="N77" s="17" t="str">
        <f aca="false">IF($J$3="אדר ב",IF(OR($J$3=members!T77,"אדר"=members!T77),members!$A77,"-----"),IF($J$3="אדר",IF(OR($J$3=members!T77,"אדר א"=members!T77,"אדר ב"=members!T77),members!$A77,"-----"),IF($J$3=members!T77,members!$A77,"-----")))</f>
        <v>-----</v>
      </c>
      <c r="O77" s="17" t="str">
        <f aca="false">IF($J$3="אדר ב",IF(OR($J$3=members!T77,"אדר"=members!T77),members!$E77,"-----"),IF($J$3="אדר",IF(OR($J$3=members!T77,"אדר א"=members!T77,"אדר ב"=members!T77),members!$E77,"-----"),IF($J$3=members!T77,members!$E77,"-----")))</f>
        <v>-----</v>
      </c>
      <c r="P77" s="17" t="str">
        <f aca="false">IF($J$3="אדר ב",IF(OR($J$3=members!T77,"אדר"=members!T77),members!$U77,"-----"),IF($J$3="אדר",IF(OR($J$3=members!T77,"אדר א"=members!T77,"אדר ב"=members!T77),members!$U77,"-----"),IF($J$3=members!T77,members!$U77,"-----")))</f>
        <v>-----</v>
      </c>
      <c r="Q77" s="17" t="str">
        <f aca="false">IF($J$3="אדר ב",IF(OR($J$3=members!T77,"אדר"=members!T77),members!$S77,"-----"),IF($J$3="אדר",IF(OR($J$3=members!T77,"אדר א"=members!T77,"אדר ב"=members!T77),members!$S77,"-----"),IF($J$3=members!T77,members!$S77,"-----")))</f>
        <v>-----</v>
      </c>
    </row>
    <row r="78" customFormat="false" ht="15" hidden="false" customHeight="false" outlineLevel="0" collapsed="false">
      <c r="A78" s="16" t="n">
        <v>74</v>
      </c>
      <c r="B78" s="16" t="str">
        <f aca="false">IF($J$3="אדר ב",IF(OR($J$3=members!K78,"אדר"=members!K78),members!$A78,"-----"),IF($J$3="אדר",IF(OR($J$3=members!K78,"אדר א"=members!K78,"אדר ב"=members!K78),members!$A78,"-----"),IF($J$3=members!K78,members!$A78,"-----")))</f>
        <v>-----</v>
      </c>
      <c r="C78" s="16" t="str">
        <f aca="false">IF($J$3="אדר ב",IF(OR($J$3=members!K78,"אדר"=members!K78),members!$E78,"-----"),IF($J$3="אדר",IF(OR($J$3=members!K78,"אדר א"=members!K78,"אדר ב"=members!K78),members!$E78,"-----"),IF($J$3=members!K78,members!$E78,"-----")))</f>
        <v>-----</v>
      </c>
      <c r="D78" s="16" t="str">
        <f aca="false">IF($J$3="אדר ב",IF(OR($J$3=members!K78,"אדר"=members!K78),members!$L78,"-----"),IF($J$3="אדר",IF(OR($J$3=members!K78,"אדר א"=members!K78,"אדר ב"=members!K78),members!$L78,"-----"),IF($J$3=members!K78,members!$L78,"-----")))</f>
        <v>-----</v>
      </c>
      <c r="E78" s="16" t="str">
        <f aca="false">IF($J$3="אדר ב",IF(OR($J$3=members!K78,"אדר"=members!K78),members!$J78,"-----"),IF($J$3="אדר",IF(OR($J$3=members!K78,"אדר א"=members!K78,"אדר ב"=members!K78),members!$J78,"-----"),IF($J$3=members!K78,members!$J78,"-----")))</f>
        <v>-----</v>
      </c>
      <c r="F78" s="17" t="str">
        <f aca="false">IF($J$3="אדר ב",IF(OR($J$3=members!N78,"אדר"=members!N78),members!$A78,"-----"),IF($J$3="אדר",IF(OR($J$3=members!N78,"אדר א"=members!N78,"אדר ב"=members!N78),members!$A78,"-----"),IF($J$3=members!N78,members!$A78,"-----")))</f>
        <v>-----</v>
      </c>
      <c r="G78" s="17" t="str">
        <f aca="false">IF($J$3="אדר ב",IF(OR($J$3=members!N78,"אדר"=members!N78),members!$E78,"-----"),IF($J$3="אדר",IF(OR($J$3=members!N78,"אדר א"=members!N78,"אדר ב"=members!N78),members!$E78,"-----"),IF($J$3=members!N78,members!$E78,"-----")))</f>
        <v>-----</v>
      </c>
      <c r="H78" s="17" t="str">
        <f aca="false">IF($J$3="אדר ב",IF(OR($J$3=members!N78,"אדר"=members!N78),members!$O78,"-----"),IF($J$3="אדר",IF(OR($J$3=members!N78,"אדר א"=members!N78,"אדר ב"=members!N78),members!$O78,"-----"),IF($J$3=members!N78,members!$O78,"-----")))</f>
        <v>-----</v>
      </c>
      <c r="I78" s="17" t="str">
        <f aca="false">IF($J$3="אדר ב",IF(OR($J$3=members!N78,"אדר"=members!N78),members!$M78,"-----"),IF($J$3="אדר",IF(OR($J$3=members!N78,"אדר א"=members!N78,"אדר ב"=members!N78),members!$M78,"-----"),IF($J$3=members!N78,members!$M78,"-----")))</f>
        <v>-----</v>
      </c>
      <c r="J78" s="16" t="str">
        <f aca="false">IF($J$3="אדר ב",IF(OR($J$3=members!Q78,"אדר"=members!Q78),members!$A78,"-----"),IF($J$3="אדר",IF(OR($J$3=members!Q78,"אדר א"=members!Q78,"אדר ב"=members!Q78),members!$A78,"-----"),IF($J$3=members!Q78,members!$A78,"-----")))</f>
        <v>-----</v>
      </c>
      <c r="K78" s="16" t="str">
        <f aca="false">IF($J$3="אדר ב",IF(OR($J$3=members!Q78,"אדר"=members!Q78),members!$E78,"-----"),IF($J$3="אדר",IF(OR($J$3=members!Q78,"אדר א"=members!Q78,"אדר ב"=members!Q78),members!$E78,"-----"),IF($J$3=members!Q78,members!$E78,"-----")))</f>
        <v>-----</v>
      </c>
      <c r="L78" s="16" t="str">
        <f aca="false">IF($J$3="אדר ב",IF(OR($J$3=members!Q78,"אדר"=members!Q78),members!$R78,"-----"),IF($J$3="אדר",IF(OR($J$3=members!Q78,"אדר א"=members!Q78,"אדר ב"=members!Q78),members!$R78,"-----"),IF($J$3=members!Q78,members!$R78,"-----")))</f>
        <v>-----</v>
      </c>
      <c r="M78" s="16" t="str">
        <f aca="false">IF($J$3="אדר ב",IF(OR($J$3=members!Q78,"אדר"=members!Q78),members!$P78,"-----"),IF($J$3="אדר",IF(OR($J$3=members!Q78,"אדר א"=members!Q78,"אדר ב"=members!Q78),members!$P78,"-----"),IF($J$3=members!Q78,members!$P78,"-----")))</f>
        <v>-----</v>
      </c>
      <c r="N78" s="17" t="str">
        <f aca="false">IF($J$3="אדר ב",IF(OR($J$3=members!T78,"אדר"=members!T78),members!$A78,"-----"),IF($J$3="אדר",IF(OR($J$3=members!T78,"אדר א"=members!T78,"אדר ב"=members!T78),members!$A78,"-----"),IF($J$3=members!T78,members!$A78,"-----")))</f>
        <v>-----</v>
      </c>
      <c r="O78" s="17" t="str">
        <f aca="false">IF($J$3="אדר ב",IF(OR($J$3=members!T78,"אדר"=members!T78),members!$E78,"-----"),IF($J$3="אדר",IF(OR($J$3=members!T78,"אדר א"=members!T78,"אדר ב"=members!T78),members!$E78,"-----"),IF($J$3=members!T78,members!$E78,"-----")))</f>
        <v>-----</v>
      </c>
      <c r="P78" s="17" t="str">
        <f aca="false">IF($J$3="אדר ב",IF(OR($J$3=members!T78,"אדר"=members!T78),members!$U78,"-----"),IF($J$3="אדר",IF(OR($J$3=members!T78,"אדר א"=members!T78,"אדר ב"=members!T78),members!$U78,"-----"),IF($J$3=members!T78,members!$U78,"-----")))</f>
        <v>-----</v>
      </c>
      <c r="Q78" s="17" t="str">
        <f aca="false">IF($J$3="אדר ב",IF(OR($J$3=members!T78,"אדר"=members!T78),members!$S78,"-----"),IF($J$3="אדר",IF(OR($J$3=members!T78,"אדר א"=members!T78,"אדר ב"=members!T78),members!$S78,"-----"),IF($J$3=members!T78,members!$S78,"-----")))</f>
        <v>-----</v>
      </c>
    </row>
    <row r="79" customFormat="false" ht="15" hidden="false" customHeight="false" outlineLevel="0" collapsed="false">
      <c r="A79" s="16" t="n">
        <v>75</v>
      </c>
      <c r="B79" s="16" t="str">
        <f aca="false">IF($J$3="אדר ב",IF(OR($J$3=members!K79,"אדר"=members!K79),members!$A79,"-----"),IF($J$3="אדר",IF(OR($J$3=members!K79,"אדר א"=members!K79,"אדר ב"=members!K79),members!$A79,"-----"),IF($J$3=members!K79,members!$A79,"-----")))</f>
        <v>-----</v>
      </c>
      <c r="C79" s="16" t="str">
        <f aca="false">IF($J$3="אדר ב",IF(OR($J$3=members!K79,"אדר"=members!K79),members!$E79,"-----"),IF($J$3="אדר",IF(OR($J$3=members!K79,"אדר א"=members!K79,"אדר ב"=members!K79),members!$E79,"-----"),IF($J$3=members!K79,members!$E79,"-----")))</f>
        <v>-----</v>
      </c>
      <c r="D79" s="16" t="str">
        <f aca="false">IF($J$3="אדר ב",IF(OR($J$3=members!K79,"אדר"=members!K79),members!$L79,"-----"),IF($J$3="אדר",IF(OR($J$3=members!K79,"אדר א"=members!K79,"אדר ב"=members!K79),members!$L79,"-----"),IF($J$3=members!K79,members!$L79,"-----")))</f>
        <v>-----</v>
      </c>
      <c r="E79" s="16" t="str">
        <f aca="false">IF($J$3="אדר ב",IF(OR($J$3=members!K79,"אדר"=members!K79),members!$J79,"-----"),IF($J$3="אדר",IF(OR($J$3=members!K79,"אדר א"=members!K79,"אדר ב"=members!K79),members!$J79,"-----"),IF($J$3=members!K79,members!$J79,"-----")))</f>
        <v>-----</v>
      </c>
      <c r="F79" s="17" t="str">
        <f aca="false">IF($J$3="אדר ב",IF(OR($J$3=members!N79,"אדר"=members!N79),members!$A79,"-----"),IF($J$3="אדר",IF(OR($J$3=members!N79,"אדר א"=members!N79,"אדר ב"=members!N79),members!$A79,"-----"),IF($J$3=members!N79,members!$A79,"-----")))</f>
        <v>-----</v>
      </c>
      <c r="G79" s="17" t="str">
        <f aca="false">IF($J$3="אדר ב",IF(OR($J$3=members!N79,"אדר"=members!N79),members!$E79,"-----"),IF($J$3="אדר",IF(OR($J$3=members!N79,"אדר א"=members!N79,"אדר ב"=members!N79),members!$E79,"-----"),IF($J$3=members!N79,members!$E79,"-----")))</f>
        <v>-----</v>
      </c>
      <c r="H79" s="17" t="str">
        <f aca="false">IF($J$3="אדר ב",IF(OR($J$3=members!N79,"אדר"=members!N79),members!$O79,"-----"),IF($J$3="אדר",IF(OR($J$3=members!N79,"אדר א"=members!N79,"אדר ב"=members!N79),members!$O79,"-----"),IF($J$3=members!N79,members!$O79,"-----")))</f>
        <v>-----</v>
      </c>
      <c r="I79" s="17" t="str">
        <f aca="false">IF($J$3="אדר ב",IF(OR($J$3=members!N79,"אדר"=members!N79),members!$M79,"-----"),IF($J$3="אדר",IF(OR($J$3=members!N79,"אדר א"=members!N79,"אדר ב"=members!N79),members!$M79,"-----"),IF($J$3=members!N79,members!$M79,"-----")))</f>
        <v>-----</v>
      </c>
      <c r="J79" s="16" t="str">
        <f aca="false">IF($J$3="אדר ב",IF(OR($J$3=members!Q79,"אדר"=members!Q79),members!$A79,"-----"),IF($J$3="אדר",IF(OR($J$3=members!Q79,"אדר א"=members!Q79,"אדר ב"=members!Q79),members!$A79,"-----"),IF($J$3=members!Q79,members!$A79,"-----")))</f>
        <v>-----</v>
      </c>
      <c r="K79" s="16" t="str">
        <f aca="false">IF($J$3="אדר ב",IF(OR($J$3=members!Q79,"אדר"=members!Q79),members!$E79,"-----"),IF($J$3="אדר",IF(OR($J$3=members!Q79,"אדר א"=members!Q79,"אדר ב"=members!Q79),members!$E79,"-----"),IF($J$3=members!Q79,members!$E79,"-----")))</f>
        <v>-----</v>
      </c>
      <c r="L79" s="16" t="str">
        <f aca="false">IF($J$3="אדר ב",IF(OR($J$3=members!Q79,"אדר"=members!Q79),members!$R79,"-----"),IF($J$3="אדר",IF(OR($J$3=members!Q79,"אדר א"=members!Q79,"אדר ב"=members!Q79),members!$R79,"-----"),IF($J$3=members!Q79,members!$R79,"-----")))</f>
        <v>-----</v>
      </c>
      <c r="M79" s="16" t="str">
        <f aca="false">IF($J$3="אדר ב",IF(OR($J$3=members!Q79,"אדר"=members!Q79),members!$P79,"-----"),IF($J$3="אדר",IF(OR($J$3=members!Q79,"אדר א"=members!Q79,"אדר ב"=members!Q79),members!$P79,"-----"),IF($J$3=members!Q79,members!$P79,"-----")))</f>
        <v>-----</v>
      </c>
      <c r="N79" s="17" t="str">
        <f aca="false">IF($J$3="אדר ב",IF(OR($J$3=members!T79,"אדר"=members!T79),members!$A79,"-----"),IF($J$3="אדר",IF(OR($J$3=members!T79,"אדר א"=members!T79,"אדר ב"=members!T79),members!$A79,"-----"),IF($J$3=members!T79,members!$A79,"-----")))</f>
        <v>-----</v>
      </c>
      <c r="O79" s="17" t="str">
        <f aca="false">IF($J$3="אדר ב",IF(OR($J$3=members!T79,"אדר"=members!T79),members!$E79,"-----"),IF($J$3="אדר",IF(OR($J$3=members!T79,"אדר א"=members!T79,"אדר ב"=members!T79),members!$E79,"-----"),IF($J$3=members!T79,members!$E79,"-----")))</f>
        <v>-----</v>
      </c>
      <c r="P79" s="17" t="str">
        <f aca="false">IF($J$3="אדר ב",IF(OR($J$3=members!T79,"אדר"=members!T79),members!$U79,"-----"),IF($J$3="אדר",IF(OR($J$3=members!T79,"אדר א"=members!T79,"אדר ב"=members!T79),members!$U79,"-----"),IF($J$3=members!T79,members!$U79,"-----")))</f>
        <v>-----</v>
      </c>
      <c r="Q79" s="17" t="str">
        <f aca="false">IF($J$3="אדר ב",IF(OR($J$3=members!T79,"אדר"=members!T79),members!$S79,"-----"),IF($J$3="אדר",IF(OR($J$3=members!T79,"אדר א"=members!T79,"אדר ב"=members!T79),members!$S79,"-----"),IF($J$3=members!T79,members!$S79,"-----")))</f>
        <v>-----</v>
      </c>
    </row>
    <row r="80" customFormat="false" ht="15" hidden="false" customHeight="false" outlineLevel="0" collapsed="false">
      <c r="A80" s="16" t="n">
        <v>76</v>
      </c>
      <c r="B80" s="16" t="str">
        <f aca="false">IF($J$3="אדר ב",IF(OR($J$3=members!K80,"אדר"=members!K80),members!$A80,"-----"),IF($J$3="אדר",IF(OR($J$3=members!K80,"אדר א"=members!K80,"אדר ב"=members!K80),members!$A80,"-----"),IF($J$3=members!K80,members!$A80,"-----")))</f>
        <v>-----</v>
      </c>
      <c r="C80" s="16" t="str">
        <f aca="false">IF($J$3="אדר ב",IF(OR($J$3=members!K80,"אדר"=members!K80),members!$E80,"-----"),IF($J$3="אדר",IF(OR($J$3=members!K80,"אדר א"=members!K80,"אדר ב"=members!K80),members!$E80,"-----"),IF($J$3=members!K80,members!$E80,"-----")))</f>
        <v>-----</v>
      </c>
      <c r="D80" s="16" t="str">
        <f aca="false">IF($J$3="אדר ב",IF(OR($J$3=members!K80,"אדר"=members!K80),members!$L80,"-----"),IF($J$3="אדר",IF(OR($J$3=members!K80,"אדר א"=members!K80,"אדר ב"=members!K80),members!$L80,"-----"),IF($J$3=members!K80,members!$L80,"-----")))</f>
        <v>-----</v>
      </c>
      <c r="E80" s="16" t="str">
        <f aca="false">IF($J$3="אדר ב",IF(OR($J$3=members!K80,"אדר"=members!K80),members!$J80,"-----"),IF($J$3="אדר",IF(OR($J$3=members!K80,"אדר א"=members!K80,"אדר ב"=members!K80),members!$J80,"-----"),IF($J$3=members!K80,members!$J80,"-----")))</f>
        <v>-----</v>
      </c>
      <c r="F80" s="17" t="str">
        <f aca="false">IF($J$3="אדר ב",IF(OR($J$3=members!N80,"אדר"=members!N80),members!$A80,"-----"),IF($J$3="אדר",IF(OR($J$3=members!N80,"אדר א"=members!N80,"אדר ב"=members!N80),members!$A80,"-----"),IF($J$3=members!N80,members!$A80,"-----")))</f>
        <v>-----</v>
      </c>
      <c r="G80" s="17" t="str">
        <f aca="false">IF($J$3="אדר ב",IF(OR($J$3=members!N80,"אדר"=members!N80),members!$E80,"-----"),IF($J$3="אדר",IF(OR($J$3=members!N80,"אדר א"=members!N80,"אדר ב"=members!N80),members!$E80,"-----"),IF($J$3=members!N80,members!$E80,"-----")))</f>
        <v>-----</v>
      </c>
      <c r="H80" s="17" t="str">
        <f aca="false">IF($J$3="אדר ב",IF(OR($J$3=members!N80,"אדר"=members!N80),members!$O80,"-----"),IF($J$3="אדר",IF(OR($J$3=members!N80,"אדר א"=members!N80,"אדר ב"=members!N80),members!$O80,"-----"),IF($J$3=members!N80,members!$O80,"-----")))</f>
        <v>-----</v>
      </c>
      <c r="I80" s="17" t="str">
        <f aca="false">IF($J$3="אדר ב",IF(OR($J$3=members!N80,"אדר"=members!N80),members!$M80,"-----"),IF($J$3="אדר",IF(OR($J$3=members!N80,"אדר א"=members!N80,"אדר ב"=members!N80),members!$M80,"-----"),IF($J$3=members!N80,members!$M80,"-----")))</f>
        <v>-----</v>
      </c>
      <c r="J80" s="16" t="str">
        <f aca="false">IF($J$3="אדר ב",IF(OR($J$3=members!Q80,"אדר"=members!Q80),members!$A80,"-----"),IF($J$3="אדר",IF(OR($J$3=members!Q80,"אדר א"=members!Q80,"אדר ב"=members!Q80),members!$A80,"-----"),IF($J$3=members!Q80,members!$A80,"-----")))</f>
        <v>-----</v>
      </c>
      <c r="K80" s="16" t="str">
        <f aca="false">IF($J$3="אדר ב",IF(OR($J$3=members!Q80,"אדר"=members!Q80),members!$E80,"-----"),IF($J$3="אדר",IF(OR($J$3=members!Q80,"אדר א"=members!Q80,"אדר ב"=members!Q80),members!$E80,"-----"),IF($J$3=members!Q80,members!$E80,"-----")))</f>
        <v>-----</v>
      </c>
      <c r="L80" s="16" t="str">
        <f aca="false">IF($J$3="אדר ב",IF(OR($J$3=members!Q80,"אדר"=members!Q80),members!$R80,"-----"),IF($J$3="אדר",IF(OR($J$3=members!Q80,"אדר א"=members!Q80,"אדר ב"=members!Q80),members!$R80,"-----"),IF($J$3=members!Q80,members!$R80,"-----")))</f>
        <v>-----</v>
      </c>
      <c r="M80" s="16" t="str">
        <f aca="false">IF($J$3="אדר ב",IF(OR($J$3=members!Q80,"אדר"=members!Q80),members!$P80,"-----"),IF($J$3="אדר",IF(OR($J$3=members!Q80,"אדר א"=members!Q80,"אדר ב"=members!Q80),members!$P80,"-----"),IF($J$3=members!Q80,members!$P80,"-----")))</f>
        <v>-----</v>
      </c>
      <c r="N80" s="17" t="str">
        <f aca="false">IF($J$3="אדר ב",IF(OR($J$3=members!T80,"אדר"=members!T80),members!$A80,"-----"),IF($J$3="אדר",IF(OR($J$3=members!T80,"אדר א"=members!T80,"אדר ב"=members!T80),members!$A80,"-----"),IF($J$3=members!T80,members!$A80,"-----")))</f>
        <v>-----</v>
      </c>
      <c r="O80" s="17" t="str">
        <f aca="false">IF($J$3="אדר ב",IF(OR($J$3=members!T80,"אדר"=members!T80),members!$E80,"-----"),IF($J$3="אדר",IF(OR($J$3=members!T80,"אדר א"=members!T80,"אדר ב"=members!T80),members!$E80,"-----"),IF($J$3=members!T80,members!$E80,"-----")))</f>
        <v>-----</v>
      </c>
      <c r="P80" s="17" t="str">
        <f aca="false">IF($J$3="אדר ב",IF(OR($J$3=members!T80,"אדר"=members!T80),members!$U80,"-----"),IF($J$3="אדר",IF(OR($J$3=members!T80,"אדר א"=members!T80,"אדר ב"=members!T80),members!$U80,"-----"),IF($J$3=members!T80,members!$U80,"-----")))</f>
        <v>-----</v>
      </c>
      <c r="Q80" s="17" t="str">
        <f aca="false">IF($J$3="אדר ב",IF(OR($J$3=members!T80,"אדר"=members!T80),members!$S80,"-----"),IF($J$3="אדר",IF(OR($J$3=members!T80,"אדר א"=members!T80,"אדר ב"=members!T80),members!$S80,"-----"),IF($J$3=members!T80,members!$S80,"-----")))</f>
        <v>-----</v>
      </c>
    </row>
    <row r="81" customFormat="false" ht="15" hidden="false" customHeight="false" outlineLevel="0" collapsed="false">
      <c r="A81" s="16" t="n">
        <v>77</v>
      </c>
      <c r="B81" s="16" t="str">
        <f aca="false">IF($J$3="אדר ב",IF(OR($J$3=members!K81,"אדר"=members!K81),members!$A81,"-----"),IF($J$3="אדר",IF(OR($J$3=members!K81,"אדר א"=members!K81,"אדר ב"=members!K81),members!$A81,"-----"),IF($J$3=members!K81,members!$A81,"-----")))</f>
        <v>-----</v>
      </c>
      <c r="C81" s="16" t="str">
        <f aca="false">IF($J$3="אדר ב",IF(OR($J$3=members!K81,"אדר"=members!K81),members!$E81,"-----"),IF($J$3="אדר",IF(OR($J$3=members!K81,"אדר א"=members!K81,"אדר ב"=members!K81),members!$E81,"-----"),IF($J$3=members!K81,members!$E81,"-----")))</f>
        <v>-----</v>
      </c>
      <c r="D81" s="16" t="str">
        <f aca="false">IF($J$3="אדר ב",IF(OR($J$3=members!K81,"אדר"=members!K81),members!$L81,"-----"),IF($J$3="אדר",IF(OR($J$3=members!K81,"אדר א"=members!K81,"אדר ב"=members!K81),members!$L81,"-----"),IF($J$3=members!K81,members!$L81,"-----")))</f>
        <v>-----</v>
      </c>
      <c r="E81" s="16" t="str">
        <f aca="false">IF($J$3="אדר ב",IF(OR($J$3=members!K81,"אדר"=members!K81),members!$J81,"-----"),IF($J$3="אדר",IF(OR($J$3=members!K81,"אדר א"=members!K81,"אדר ב"=members!K81),members!$J81,"-----"),IF($J$3=members!K81,members!$J81,"-----")))</f>
        <v>-----</v>
      </c>
      <c r="F81" s="17" t="str">
        <f aca="false">IF($J$3="אדר ב",IF(OR($J$3=members!N81,"אדר"=members!N81),members!$A81,"-----"),IF($J$3="אדר",IF(OR($J$3=members!N81,"אדר א"=members!N81,"אדר ב"=members!N81),members!$A81,"-----"),IF($J$3=members!N81,members!$A81,"-----")))</f>
        <v>-----</v>
      </c>
      <c r="G81" s="17" t="str">
        <f aca="false">IF($J$3="אדר ב",IF(OR($J$3=members!N81,"אדר"=members!N81),members!$E81,"-----"),IF($J$3="אדר",IF(OR($J$3=members!N81,"אדר א"=members!N81,"אדר ב"=members!N81),members!$E81,"-----"),IF($J$3=members!N81,members!$E81,"-----")))</f>
        <v>-----</v>
      </c>
      <c r="H81" s="17" t="str">
        <f aca="false">IF($J$3="אדר ב",IF(OR($J$3=members!N81,"אדר"=members!N81),members!$O81,"-----"),IF($J$3="אדר",IF(OR($J$3=members!N81,"אדר א"=members!N81,"אדר ב"=members!N81),members!$O81,"-----"),IF($J$3=members!N81,members!$O81,"-----")))</f>
        <v>-----</v>
      </c>
      <c r="I81" s="17" t="str">
        <f aca="false">IF($J$3="אדר ב",IF(OR($J$3=members!N81,"אדר"=members!N81),members!$M81,"-----"),IF($J$3="אדר",IF(OR($J$3=members!N81,"אדר א"=members!N81,"אדר ב"=members!N81),members!$M81,"-----"),IF($J$3=members!N81,members!$M81,"-----")))</f>
        <v>-----</v>
      </c>
      <c r="J81" s="16" t="str">
        <f aca="false">IF($J$3="אדר ב",IF(OR($J$3=members!Q81,"אדר"=members!Q81),members!$A81,"-----"),IF($J$3="אדר",IF(OR($J$3=members!Q81,"אדר א"=members!Q81,"אדר ב"=members!Q81),members!$A81,"-----"),IF($J$3=members!Q81,members!$A81,"-----")))</f>
        <v>-----</v>
      </c>
      <c r="K81" s="16" t="str">
        <f aca="false">IF($J$3="אדר ב",IF(OR($J$3=members!Q81,"אדר"=members!Q81),members!$E81,"-----"),IF($J$3="אדר",IF(OR($J$3=members!Q81,"אדר א"=members!Q81,"אדר ב"=members!Q81),members!$E81,"-----"),IF($J$3=members!Q81,members!$E81,"-----")))</f>
        <v>-----</v>
      </c>
      <c r="L81" s="16" t="str">
        <f aca="false">IF($J$3="אדר ב",IF(OR($J$3=members!Q81,"אדר"=members!Q81),members!$R81,"-----"),IF($J$3="אדר",IF(OR($J$3=members!Q81,"אדר א"=members!Q81,"אדר ב"=members!Q81),members!$R81,"-----"),IF($J$3=members!Q81,members!$R81,"-----")))</f>
        <v>-----</v>
      </c>
      <c r="M81" s="16" t="str">
        <f aca="false">IF($J$3="אדר ב",IF(OR($J$3=members!Q81,"אדר"=members!Q81),members!$P81,"-----"),IF($J$3="אדר",IF(OR($J$3=members!Q81,"אדר א"=members!Q81,"אדר ב"=members!Q81),members!$P81,"-----"),IF($J$3=members!Q81,members!$P81,"-----")))</f>
        <v>-----</v>
      </c>
      <c r="N81" s="17" t="str">
        <f aca="false">IF($J$3="אדר ב",IF(OR($J$3=members!T81,"אדר"=members!T81),members!$A81,"-----"),IF($J$3="אדר",IF(OR($J$3=members!T81,"אדר א"=members!T81,"אדר ב"=members!T81),members!$A81,"-----"),IF($J$3=members!T81,members!$A81,"-----")))</f>
        <v>-----</v>
      </c>
      <c r="O81" s="17" t="str">
        <f aca="false">IF($J$3="אדר ב",IF(OR($J$3=members!T81,"אדר"=members!T81),members!$E81,"-----"),IF($J$3="אדר",IF(OR($J$3=members!T81,"אדר א"=members!T81,"אדר ב"=members!T81),members!$E81,"-----"),IF($J$3=members!T81,members!$E81,"-----")))</f>
        <v>-----</v>
      </c>
      <c r="P81" s="17" t="str">
        <f aca="false">IF($J$3="אדר ב",IF(OR($J$3=members!T81,"אדר"=members!T81),members!$U81,"-----"),IF($J$3="אדר",IF(OR($J$3=members!T81,"אדר א"=members!T81,"אדר ב"=members!T81),members!$U81,"-----"),IF($J$3=members!T81,members!$U81,"-----")))</f>
        <v>-----</v>
      </c>
      <c r="Q81" s="17" t="str">
        <f aca="false">IF($J$3="אדר ב",IF(OR($J$3=members!T81,"אדר"=members!T81),members!$S81,"-----"),IF($J$3="אדר",IF(OR($J$3=members!T81,"אדר א"=members!T81,"אדר ב"=members!T81),members!$S81,"-----"),IF($J$3=members!T81,members!$S81,"-----")))</f>
        <v>-----</v>
      </c>
    </row>
    <row r="82" customFormat="false" ht="15" hidden="false" customHeight="false" outlineLevel="0" collapsed="false">
      <c r="A82" s="16" t="n">
        <v>78</v>
      </c>
      <c r="B82" s="16" t="str">
        <f aca="false">IF($J$3="אדר ב",IF(OR($J$3=members!K82,"אדר"=members!K82),members!$A82,"-----"),IF($J$3="אדר",IF(OR($J$3=members!K82,"אדר א"=members!K82,"אדר ב"=members!K82),members!$A82,"-----"),IF($J$3=members!K82,members!$A82,"-----")))</f>
        <v>-----</v>
      </c>
      <c r="C82" s="16" t="str">
        <f aca="false">IF($J$3="אדר ב",IF(OR($J$3=members!K82,"אדר"=members!K82),members!$E82,"-----"),IF($J$3="אדר",IF(OR($J$3=members!K82,"אדר א"=members!K82,"אדר ב"=members!K82),members!$E82,"-----"),IF($J$3=members!K82,members!$E82,"-----")))</f>
        <v>-----</v>
      </c>
      <c r="D82" s="16" t="str">
        <f aca="false">IF($J$3="אדר ב",IF(OR($J$3=members!K82,"אדר"=members!K82),members!$L82,"-----"),IF($J$3="אדר",IF(OR($J$3=members!K82,"אדר א"=members!K82,"אדר ב"=members!K82),members!$L82,"-----"),IF($J$3=members!K82,members!$L82,"-----")))</f>
        <v>-----</v>
      </c>
      <c r="E82" s="16" t="str">
        <f aca="false">IF($J$3="אדר ב",IF(OR($J$3=members!K82,"אדר"=members!K82),members!$J82,"-----"),IF($J$3="אדר",IF(OR($J$3=members!K82,"אדר א"=members!K82,"אדר ב"=members!K82),members!$J82,"-----"),IF($J$3=members!K82,members!$J82,"-----")))</f>
        <v>-----</v>
      </c>
      <c r="F82" s="17" t="str">
        <f aca="false">IF($J$3="אדר ב",IF(OR($J$3=members!N82,"אדר"=members!N82),members!$A82,"-----"),IF($J$3="אדר",IF(OR($J$3=members!N82,"אדר א"=members!N82,"אדר ב"=members!N82),members!$A82,"-----"),IF($J$3=members!N82,members!$A82,"-----")))</f>
        <v>-----</v>
      </c>
      <c r="G82" s="17" t="str">
        <f aca="false">IF($J$3="אדר ב",IF(OR($J$3=members!N82,"אדר"=members!N82),members!$E82,"-----"),IF($J$3="אדר",IF(OR($J$3=members!N82,"אדר א"=members!N82,"אדר ב"=members!N82),members!$E82,"-----"),IF($J$3=members!N82,members!$E82,"-----")))</f>
        <v>-----</v>
      </c>
      <c r="H82" s="17" t="str">
        <f aca="false">IF($J$3="אדר ב",IF(OR($J$3=members!N82,"אדר"=members!N82),members!$O82,"-----"),IF($J$3="אדר",IF(OR($J$3=members!N82,"אדר א"=members!N82,"אדר ב"=members!N82),members!$O82,"-----"),IF($J$3=members!N82,members!$O82,"-----")))</f>
        <v>-----</v>
      </c>
      <c r="I82" s="17" t="str">
        <f aca="false">IF($J$3="אדר ב",IF(OR($J$3=members!N82,"אדר"=members!N82),members!$M82,"-----"),IF($J$3="אדר",IF(OR($J$3=members!N82,"אדר א"=members!N82,"אדר ב"=members!N82),members!$M82,"-----"),IF($J$3=members!N82,members!$M82,"-----")))</f>
        <v>-----</v>
      </c>
      <c r="J82" s="16" t="str">
        <f aca="false">IF($J$3="אדר ב",IF(OR($J$3=members!Q82,"אדר"=members!Q82),members!$A82,"-----"),IF($J$3="אדר",IF(OR($J$3=members!Q82,"אדר א"=members!Q82,"אדר ב"=members!Q82),members!$A82,"-----"),IF($J$3=members!Q82,members!$A82,"-----")))</f>
        <v>-----</v>
      </c>
      <c r="K82" s="16" t="str">
        <f aca="false">IF($J$3="אדר ב",IF(OR($J$3=members!Q82,"אדר"=members!Q82),members!$E82,"-----"),IF($J$3="אדר",IF(OR($J$3=members!Q82,"אדר א"=members!Q82,"אדר ב"=members!Q82),members!$E82,"-----"),IF($J$3=members!Q82,members!$E82,"-----")))</f>
        <v>-----</v>
      </c>
      <c r="L82" s="16" t="str">
        <f aca="false">IF($J$3="אדר ב",IF(OR($J$3=members!Q82,"אדר"=members!Q82),members!$R82,"-----"),IF($J$3="אדר",IF(OR($J$3=members!Q82,"אדר א"=members!Q82,"אדר ב"=members!Q82),members!$R82,"-----"),IF($J$3=members!Q82,members!$R82,"-----")))</f>
        <v>-----</v>
      </c>
      <c r="M82" s="16" t="str">
        <f aca="false">IF($J$3="אדר ב",IF(OR($J$3=members!Q82,"אדר"=members!Q82),members!$P82,"-----"),IF($J$3="אדר",IF(OR($J$3=members!Q82,"אדר א"=members!Q82,"אדר ב"=members!Q82),members!$P82,"-----"),IF($J$3=members!Q82,members!$P82,"-----")))</f>
        <v>-----</v>
      </c>
      <c r="N82" s="17" t="str">
        <f aca="false">IF($J$3="אדר ב",IF(OR($J$3=members!T82,"אדר"=members!T82),members!$A82,"-----"),IF($J$3="אדר",IF(OR($J$3=members!T82,"אדר א"=members!T82,"אדר ב"=members!T82),members!$A82,"-----"),IF($J$3=members!T82,members!$A82,"-----")))</f>
        <v>-----</v>
      </c>
      <c r="O82" s="17" t="str">
        <f aca="false">IF($J$3="אדר ב",IF(OR($J$3=members!T82,"אדר"=members!T82),members!$E82,"-----"),IF($J$3="אדר",IF(OR($J$3=members!T82,"אדר א"=members!T82,"אדר ב"=members!T82),members!$E82,"-----"),IF($J$3=members!T82,members!$E82,"-----")))</f>
        <v>-----</v>
      </c>
      <c r="P82" s="17" t="str">
        <f aca="false">IF($J$3="אדר ב",IF(OR($J$3=members!T82,"אדר"=members!T82),members!$U82,"-----"),IF($J$3="אדר",IF(OR($J$3=members!T82,"אדר א"=members!T82,"אדר ב"=members!T82),members!$U82,"-----"),IF($J$3=members!T82,members!$U82,"-----")))</f>
        <v>-----</v>
      </c>
      <c r="Q82" s="17" t="str">
        <f aca="false">IF($J$3="אדר ב",IF(OR($J$3=members!T82,"אדר"=members!T82),members!$S82,"-----"),IF($J$3="אדר",IF(OR($J$3=members!T82,"אדר א"=members!T82,"אדר ב"=members!T82),members!$S82,"-----"),IF($J$3=members!T82,members!$S82,"-----")))</f>
        <v>-----</v>
      </c>
    </row>
    <row r="83" customFormat="false" ht="15" hidden="false" customHeight="false" outlineLevel="0" collapsed="false">
      <c r="A83" s="16" t="n">
        <v>79</v>
      </c>
      <c r="B83" s="16" t="str">
        <f aca="false">IF($J$3="אדר ב",IF(OR($J$3=members!K83,"אדר"=members!K83),members!$A83,"-----"),IF($J$3="אדר",IF(OR($J$3=members!K83,"אדר א"=members!K83,"אדר ב"=members!K83),members!$A83,"-----"),IF($J$3=members!K83,members!$A83,"-----")))</f>
        <v>-----</v>
      </c>
      <c r="C83" s="16" t="str">
        <f aca="false">IF($J$3="אדר ב",IF(OR($J$3=members!K83,"אדר"=members!K83),members!$E83,"-----"),IF($J$3="אדר",IF(OR($J$3=members!K83,"אדר א"=members!K83,"אדר ב"=members!K83),members!$E83,"-----"),IF($J$3=members!K83,members!$E83,"-----")))</f>
        <v>-----</v>
      </c>
      <c r="D83" s="16" t="str">
        <f aca="false">IF($J$3="אדר ב",IF(OR($J$3=members!K83,"אדר"=members!K83),members!$L83,"-----"),IF($J$3="אדר",IF(OR($J$3=members!K83,"אדר א"=members!K83,"אדר ב"=members!K83),members!$L83,"-----"),IF($J$3=members!K83,members!$L83,"-----")))</f>
        <v>-----</v>
      </c>
      <c r="E83" s="16" t="str">
        <f aca="false">IF($J$3="אדר ב",IF(OR($J$3=members!K83,"אדר"=members!K83),members!$J83,"-----"),IF($J$3="אדר",IF(OR($J$3=members!K83,"אדר א"=members!K83,"אדר ב"=members!K83),members!$J83,"-----"),IF($J$3=members!K83,members!$J83,"-----")))</f>
        <v>-----</v>
      </c>
      <c r="F83" s="17" t="str">
        <f aca="false">IF($J$3="אדר ב",IF(OR($J$3=members!N83,"אדר"=members!N83),members!$A83,"-----"),IF($J$3="אדר",IF(OR($J$3=members!N83,"אדר א"=members!N83,"אדר ב"=members!N83),members!$A83,"-----"),IF($J$3=members!N83,members!$A83,"-----")))</f>
        <v>-----</v>
      </c>
      <c r="G83" s="17" t="str">
        <f aca="false">IF($J$3="אדר ב",IF(OR($J$3=members!N83,"אדר"=members!N83),members!$E83,"-----"),IF($J$3="אדר",IF(OR($J$3=members!N83,"אדר א"=members!N83,"אדר ב"=members!N83),members!$E83,"-----"),IF($J$3=members!N83,members!$E83,"-----")))</f>
        <v>-----</v>
      </c>
      <c r="H83" s="17" t="str">
        <f aca="false">IF($J$3="אדר ב",IF(OR($J$3=members!N83,"אדר"=members!N83),members!$O83,"-----"),IF($J$3="אדר",IF(OR($J$3=members!N83,"אדר א"=members!N83,"אדר ב"=members!N83),members!$O83,"-----"),IF($J$3=members!N83,members!$O83,"-----")))</f>
        <v>-----</v>
      </c>
      <c r="I83" s="17" t="str">
        <f aca="false">IF($J$3="אדר ב",IF(OR($J$3=members!N83,"אדר"=members!N83),members!$M83,"-----"),IF($J$3="אדר",IF(OR($J$3=members!N83,"אדר א"=members!N83,"אדר ב"=members!N83),members!$M83,"-----"),IF($J$3=members!N83,members!$M83,"-----")))</f>
        <v>-----</v>
      </c>
      <c r="J83" s="16" t="str">
        <f aca="false">IF($J$3="אדר ב",IF(OR($J$3=members!Q83,"אדר"=members!Q83),members!$A83,"-----"),IF($J$3="אדר",IF(OR($J$3=members!Q83,"אדר א"=members!Q83,"אדר ב"=members!Q83),members!$A83,"-----"),IF($J$3=members!Q83,members!$A83,"-----")))</f>
        <v>-----</v>
      </c>
      <c r="K83" s="16" t="str">
        <f aca="false">IF($J$3="אדר ב",IF(OR($J$3=members!Q83,"אדר"=members!Q83),members!$E83,"-----"),IF($J$3="אדר",IF(OR($J$3=members!Q83,"אדר א"=members!Q83,"אדר ב"=members!Q83),members!$E83,"-----"),IF($J$3=members!Q83,members!$E83,"-----")))</f>
        <v>-----</v>
      </c>
      <c r="L83" s="16" t="str">
        <f aca="false">IF($J$3="אדר ב",IF(OR($J$3=members!Q83,"אדר"=members!Q83),members!$R83,"-----"),IF($J$3="אדר",IF(OR($J$3=members!Q83,"אדר א"=members!Q83,"אדר ב"=members!Q83),members!$R83,"-----"),IF($J$3=members!Q83,members!$R83,"-----")))</f>
        <v>-----</v>
      </c>
      <c r="M83" s="16" t="str">
        <f aca="false">IF($J$3="אדר ב",IF(OR($J$3=members!Q83,"אדר"=members!Q83),members!$P83,"-----"),IF($J$3="אדר",IF(OR($J$3=members!Q83,"אדר א"=members!Q83,"אדר ב"=members!Q83),members!$P83,"-----"),IF($J$3=members!Q83,members!$P83,"-----")))</f>
        <v>-----</v>
      </c>
      <c r="N83" s="17" t="str">
        <f aca="false">IF($J$3="אדר ב",IF(OR($J$3=members!T83,"אדר"=members!T83),members!$A83,"-----"),IF($J$3="אדר",IF(OR($J$3=members!T83,"אדר א"=members!T83,"אדר ב"=members!T83),members!$A83,"-----"),IF($J$3=members!T83,members!$A83,"-----")))</f>
        <v>-----</v>
      </c>
      <c r="O83" s="17" t="str">
        <f aca="false">IF($J$3="אדר ב",IF(OR($J$3=members!T83,"אדר"=members!T83),members!$E83,"-----"),IF($J$3="אדר",IF(OR($J$3=members!T83,"אדר א"=members!T83,"אדר ב"=members!T83),members!$E83,"-----"),IF($J$3=members!T83,members!$E83,"-----")))</f>
        <v>-----</v>
      </c>
      <c r="P83" s="17" t="str">
        <f aca="false">IF($J$3="אדר ב",IF(OR($J$3=members!T83,"אדר"=members!T83),members!$U83,"-----"),IF($J$3="אדר",IF(OR($J$3=members!T83,"אדר א"=members!T83,"אדר ב"=members!T83),members!$U83,"-----"),IF($J$3=members!T83,members!$U83,"-----")))</f>
        <v>-----</v>
      </c>
      <c r="Q83" s="17" t="str">
        <f aca="false">IF($J$3="אדר ב",IF(OR($J$3=members!T83,"אדר"=members!T83),members!$S83,"-----"),IF($J$3="אדר",IF(OR($J$3=members!T83,"אדר א"=members!T83,"אדר ב"=members!T83),members!$S83,"-----"),IF($J$3=members!T83,members!$S83,"-----")))</f>
        <v>-----</v>
      </c>
    </row>
    <row r="84" customFormat="false" ht="15" hidden="false" customHeight="false" outlineLevel="0" collapsed="false">
      <c r="A84" s="16" t="n">
        <v>80</v>
      </c>
      <c r="B84" s="16" t="str">
        <f aca="false">IF($J$3="אדר ב",IF(OR($J$3=members!K84,"אדר"=members!K84),members!$A84,"-----"),IF($J$3="אדר",IF(OR($J$3=members!K84,"אדר א"=members!K84,"אדר ב"=members!K84),members!$A84,"-----"),IF($J$3=members!K84,members!$A84,"-----")))</f>
        <v>-----</v>
      </c>
      <c r="C84" s="16" t="str">
        <f aca="false">IF($J$3="אדר ב",IF(OR($J$3=members!K84,"אדר"=members!K84),members!$E84,"-----"),IF($J$3="אדר",IF(OR($J$3=members!K84,"אדר א"=members!K84,"אדר ב"=members!K84),members!$E84,"-----"),IF($J$3=members!K84,members!$E84,"-----")))</f>
        <v>-----</v>
      </c>
      <c r="D84" s="16" t="str">
        <f aca="false">IF($J$3="אדר ב",IF(OR($J$3=members!K84,"אדר"=members!K84),members!$L84,"-----"),IF($J$3="אדר",IF(OR($J$3=members!K84,"אדר א"=members!K84,"אדר ב"=members!K84),members!$L84,"-----"),IF($J$3=members!K84,members!$L84,"-----")))</f>
        <v>-----</v>
      </c>
      <c r="E84" s="16" t="str">
        <f aca="false">IF($J$3="אדר ב",IF(OR($J$3=members!K84,"אדר"=members!K84),members!$J84,"-----"),IF($J$3="אדר",IF(OR($J$3=members!K84,"אדר א"=members!K84,"אדר ב"=members!K84),members!$J84,"-----"),IF($J$3=members!K84,members!$J84,"-----")))</f>
        <v>-----</v>
      </c>
      <c r="F84" s="17" t="str">
        <f aca="false">IF($J$3="אדר ב",IF(OR($J$3=members!N84,"אדר"=members!N84),members!$A84,"-----"),IF($J$3="אדר",IF(OR($J$3=members!N84,"אדר א"=members!N84,"אדר ב"=members!N84),members!$A84,"-----"),IF($J$3=members!N84,members!$A84,"-----")))</f>
        <v>-----</v>
      </c>
      <c r="G84" s="17" t="str">
        <f aca="false">IF($J$3="אדר ב",IF(OR($J$3=members!N84,"אדר"=members!N84),members!$E84,"-----"),IF($J$3="אדר",IF(OR($J$3=members!N84,"אדר א"=members!N84,"אדר ב"=members!N84),members!$E84,"-----"),IF($J$3=members!N84,members!$E84,"-----")))</f>
        <v>-----</v>
      </c>
      <c r="H84" s="17" t="str">
        <f aca="false">IF($J$3="אדר ב",IF(OR($J$3=members!N84,"אדר"=members!N84),members!$O84,"-----"),IF($J$3="אדר",IF(OR($J$3=members!N84,"אדר א"=members!N84,"אדר ב"=members!N84),members!$O84,"-----"),IF($J$3=members!N84,members!$O84,"-----")))</f>
        <v>-----</v>
      </c>
      <c r="I84" s="17" t="str">
        <f aca="false">IF($J$3="אדר ב",IF(OR($J$3=members!N84,"אדר"=members!N84),members!$M84,"-----"),IF($J$3="אדר",IF(OR($J$3=members!N84,"אדר א"=members!N84,"אדר ב"=members!N84),members!$M84,"-----"),IF($J$3=members!N84,members!$M84,"-----")))</f>
        <v>-----</v>
      </c>
      <c r="J84" s="16" t="str">
        <f aca="false">IF($J$3="אדר ב",IF(OR($J$3=members!Q84,"אדר"=members!Q84),members!$A84,"-----"),IF($J$3="אדר",IF(OR($J$3=members!Q84,"אדר א"=members!Q84,"אדר ב"=members!Q84),members!$A84,"-----"),IF($J$3=members!Q84,members!$A84,"-----")))</f>
        <v>-----</v>
      </c>
      <c r="K84" s="16" t="str">
        <f aca="false">IF($J$3="אדר ב",IF(OR($J$3=members!Q84,"אדר"=members!Q84),members!$E84,"-----"),IF($J$3="אדר",IF(OR($J$3=members!Q84,"אדר א"=members!Q84,"אדר ב"=members!Q84),members!$E84,"-----"),IF($J$3=members!Q84,members!$E84,"-----")))</f>
        <v>-----</v>
      </c>
      <c r="L84" s="16" t="str">
        <f aca="false">IF($J$3="אדר ב",IF(OR($J$3=members!Q84,"אדר"=members!Q84),members!$R84,"-----"),IF($J$3="אדר",IF(OR($J$3=members!Q84,"אדר א"=members!Q84,"אדר ב"=members!Q84),members!$R84,"-----"),IF($J$3=members!Q84,members!$R84,"-----")))</f>
        <v>-----</v>
      </c>
      <c r="M84" s="16" t="str">
        <f aca="false">IF($J$3="אדר ב",IF(OR($J$3=members!Q84,"אדר"=members!Q84),members!$P84,"-----"),IF($J$3="אדר",IF(OR($J$3=members!Q84,"אדר א"=members!Q84,"אדר ב"=members!Q84),members!$P84,"-----"),IF($J$3=members!Q84,members!$P84,"-----")))</f>
        <v>-----</v>
      </c>
      <c r="N84" s="17" t="str">
        <f aca="false">IF($J$3="אדר ב",IF(OR($J$3=members!T84,"אדר"=members!T84),members!$A84,"-----"),IF($J$3="אדר",IF(OR($J$3=members!T84,"אדר א"=members!T84,"אדר ב"=members!T84),members!$A84,"-----"),IF($J$3=members!T84,members!$A84,"-----")))</f>
        <v>-----</v>
      </c>
      <c r="O84" s="17" t="str">
        <f aca="false">IF($J$3="אדר ב",IF(OR($J$3=members!T84,"אדר"=members!T84),members!$E84,"-----"),IF($J$3="אדר",IF(OR($J$3=members!T84,"אדר א"=members!T84,"אדר ב"=members!T84),members!$E84,"-----"),IF($J$3=members!T84,members!$E84,"-----")))</f>
        <v>-----</v>
      </c>
      <c r="P84" s="17" t="str">
        <f aca="false">IF($J$3="אדר ב",IF(OR($J$3=members!T84,"אדר"=members!T84),members!$U84,"-----"),IF($J$3="אדר",IF(OR($J$3=members!T84,"אדר א"=members!T84,"אדר ב"=members!T84),members!$U84,"-----"),IF($J$3=members!T84,members!$U84,"-----")))</f>
        <v>-----</v>
      </c>
      <c r="Q84" s="17" t="str">
        <f aca="false">IF($J$3="אדר ב",IF(OR($J$3=members!T84,"אדר"=members!T84),members!$S84,"-----"),IF($J$3="אדר",IF(OR($J$3=members!T84,"אדר א"=members!T84,"אדר ב"=members!T84),members!$S84,"-----"),IF($J$3=members!T84,members!$S84,"-----")))</f>
        <v>-----</v>
      </c>
    </row>
    <row r="85" customFormat="false" ht="15" hidden="false" customHeight="false" outlineLevel="0" collapsed="false">
      <c r="A85" s="16" t="n">
        <v>81</v>
      </c>
      <c r="B85" s="16" t="str">
        <f aca="false">IF($J$3="אדר ב",IF(OR($J$3=members!K85,"אדר"=members!K85),members!$A85,"-----"),IF($J$3="אדר",IF(OR($J$3=members!K85,"אדר א"=members!K85,"אדר ב"=members!K85),members!$A85,"-----"),IF($J$3=members!K85,members!$A85,"-----")))</f>
        <v>-----</v>
      </c>
      <c r="C85" s="16" t="str">
        <f aca="false">IF($J$3="אדר ב",IF(OR($J$3=members!K85,"אדר"=members!K85),members!$E85,"-----"),IF($J$3="אדר",IF(OR($J$3=members!K85,"אדר א"=members!K85,"אדר ב"=members!K85),members!$E85,"-----"),IF($J$3=members!K85,members!$E85,"-----")))</f>
        <v>-----</v>
      </c>
      <c r="D85" s="16" t="str">
        <f aca="false">IF($J$3="אדר ב",IF(OR($J$3=members!K85,"אדר"=members!K85),members!$L85,"-----"),IF($J$3="אדר",IF(OR($J$3=members!K85,"אדר א"=members!K85,"אדר ב"=members!K85),members!$L85,"-----"),IF($J$3=members!K85,members!$L85,"-----")))</f>
        <v>-----</v>
      </c>
      <c r="E85" s="16" t="str">
        <f aca="false">IF($J$3="אדר ב",IF(OR($J$3=members!K85,"אדר"=members!K85),members!$J85,"-----"),IF($J$3="אדר",IF(OR($J$3=members!K85,"אדר א"=members!K85,"אדר ב"=members!K85),members!$J85,"-----"),IF($J$3=members!K85,members!$J85,"-----")))</f>
        <v>-----</v>
      </c>
      <c r="F85" s="17" t="str">
        <f aca="false">IF($J$3="אדר ב",IF(OR($J$3=members!N85,"אדר"=members!N85),members!$A85,"-----"),IF($J$3="אדר",IF(OR($J$3=members!N85,"אדר א"=members!N85,"אדר ב"=members!N85),members!$A85,"-----"),IF($J$3=members!N85,members!$A85,"-----")))</f>
        <v>-----</v>
      </c>
      <c r="G85" s="17" t="str">
        <f aca="false">IF($J$3="אדר ב",IF(OR($J$3=members!N85,"אדר"=members!N85),members!$E85,"-----"),IF($J$3="אדר",IF(OR($J$3=members!N85,"אדר א"=members!N85,"אדר ב"=members!N85),members!$E85,"-----"),IF($J$3=members!N85,members!$E85,"-----")))</f>
        <v>-----</v>
      </c>
      <c r="H85" s="17" t="str">
        <f aca="false">IF($J$3="אדר ב",IF(OR($J$3=members!N85,"אדר"=members!N85),members!$O85,"-----"),IF($J$3="אדר",IF(OR($J$3=members!N85,"אדר א"=members!N85,"אדר ב"=members!N85),members!$O85,"-----"),IF($J$3=members!N85,members!$O85,"-----")))</f>
        <v>-----</v>
      </c>
      <c r="I85" s="17" t="str">
        <f aca="false">IF($J$3="אדר ב",IF(OR($J$3=members!N85,"אדר"=members!N85),members!$M85,"-----"),IF($J$3="אדר",IF(OR($J$3=members!N85,"אדר א"=members!N85,"אדר ב"=members!N85),members!$M85,"-----"),IF($J$3=members!N85,members!$M85,"-----")))</f>
        <v>-----</v>
      </c>
      <c r="J85" s="16" t="str">
        <f aca="false">IF($J$3="אדר ב",IF(OR($J$3=members!Q85,"אדר"=members!Q85),members!$A85,"-----"),IF($J$3="אדר",IF(OR($J$3=members!Q85,"אדר א"=members!Q85,"אדר ב"=members!Q85),members!$A85,"-----"),IF($J$3=members!Q85,members!$A85,"-----")))</f>
        <v>-----</v>
      </c>
      <c r="K85" s="16" t="str">
        <f aca="false">IF($J$3="אדר ב",IF(OR($J$3=members!Q85,"אדר"=members!Q85),members!$E85,"-----"),IF($J$3="אדר",IF(OR($J$3=members!Q85,"אדר א"=members!Q85,"אדר ב"=members!Q85),members!$E85,"-----"),IF($J$3=members!Q85,members!$E85,"-----")))</f>
        <v>-----</v>
      </c>
      <c r="L85" s="16" t="str">
        <f aca="false">IF($J$3="אדר ב",IF(OR($J$3=members!Q85,"אדר"=members!Q85),members!$R85,"-----"),IF($J$3="אדר",IF(OR($J$3=members!Q85,"אדר א"=members!Q85,"אדר ב"=members!Q85),members!$R85,"-----"),IF($J$3=members!Q85,members!$R85,"-----")))</f>
        <v>-----</v>
      </c>
      <c r="M85" s="16" t="str">
        <f aca="false">IF($J$3="אדר ב",IF(OR($J$3=members!Q85,"אדר"=members!Q85),members!$P85,"-----"),IF($J$3="אדר",IF(OR($J$3=members!Q85,"אדר א"=members!Q85,"אדר ב"=members!Q85),members!$P85,"-----"),IF($J$3=members!Q85,members!$P85,"-----")))</f>
        <v>-----</v>
      </c>
      <c r="N85" s="17" t="str">
        <f aca="false">IF($J$3="אדר ב",IF(OR($J$3=members!T85,"אדר"=members!T85),members!$A85,"-----"),IF($J$3="אדר",IF(OR($J$3=members!T85,"אדר א"=members!T85,"אדר ב"=members!T85),members!$A85,"-----"),IF($J$3=members!T85,members!$A85,"-----")))</f>
        <v>-----</v>
      </c>
      <c r="O85" s="17" t="str">
        <f aca="false">IF($J$3="אדר ב",IF(OR($J$3=members!T85,"אדר"=members!T85),members!$E85,"-----"),IF($J$3="אדר",IF(OR($J$3=members!T85,"אדר א"=members!T85,"אדר ב"=members!T85),members!$E85,"-----"),IF($J$3=members!T85,members!$E85,"-----")))</f>
        <v>-----</v>
      </c>
      <c r="P85" s="17" t="str">
        <f aca="false">IF($J$3="אדר ב",IF(OR($J$3=members!T85,"אדר"=members!T85),members!$U85,"-----"),IF($J$3="אדר",IF(OR($J$3=members!T85,"אדר א"=members!T85,"אדר ב"=members!T85),members!$U85,"-----"),IF($J$3=members!T85,members!$U85,"-----")))</f>
        <v>-----</v>
      </c>
      <c r="Q85" s="17" t="str">
        <f aca="false">IF($J$3="אדר ב",IF(OR($J$3=members!T85,"אדר"=members!T85),members!$S85,"-----"),IF($J$3="אדר",IF(OR($J$3=members!T85,"אדר א"=members!T85,"אדר ב"=members!T85),members!$S85,"-----"),IF($J$3=members!T85,members!$S85,"-----")))</f>
        <v>-----</v>
      </c>
    </row>
    <row r="86" customFormat="false" ht="15" hidden="false" customHeight="false" outlineLevel="0" collapsed="false">
      <c r="A86" s="16" t="n">
        <v>82</v>
      </c>
      <c r="B86" s="16" t="str">
        <f aca="false">IF($J$3="אדר ב",IF(OR($J$3=members!K86,"אדר"=members!K86),members!$A86,"-----"),IF($J$3="אדר",IF(OR($J$3=members!K86,"אדר א"=members!K86,"אדר ב"=members!K86),members!$A86,"-----"),IF($J$3=members!K86,members!$A86,"-----")))</f>
        <v>-----</v>
      </c>
      <c r="C86" s="16" t="str">
        <f aca="false">IF($J$3="אדר ב",IF(OR($J$3=members!K86,"אדר"=members!K86),members!$E86,"-----"),IF($J$3="אדר",IF(OR($J$3=members!K86,"אדר א"=members!K86,"אדר ב"=members!K86),members!$E86,"-----"),IF($J$3=members!K86,members!$E86,"-----")))</f>
        <v>-----</v>
      </c>
      <c r="D86" s="16" t="str">
        <f aca="false">IF($J$3="אדר ב",IF(OR($J$3=members!K86,"אדר"=members!K86),members!$L86,"-----"),IF($J$3="אדר",IF(OR($J$3=members!K86,"אדר א"=members!K86,"אדר ב"=members!K86),members!$L86,"-----"),IF($J$3=members!K86,members!$L86,"-----")))</f>
        <v>-----</v>
      </c>
      <c r="E86" s="16" t="str">
        <f aca="false">IF($J$3="אדר ב",IF(OR($J$3=members!K86,"אדר"=members!K86),members!$J86,"-----"),IF($J$3="אדר",IF(OR($J$3=members!K86,"אדר א"=members!K86,"אדר ב"=members!K86),members!$J86,"-----"),IF($J$3=members!K86,members!$J86,"-----")))</f>
        <v>-----</v>
      </c>
      <c r="F86" s="17" t="str">
        <f aca="false">IF($J$3="אדר ב",IF(OR($J$3=members!N86,"אדר"=members!N86),members!$A86,"-----"),IF($J$3="אדר",IF(OR($J$3=members!N86,"אדר א"=members!N86,"אדר ב"=members!N86),members!$A86,"-----"),IF($J$3=members!N86,members!$A86,"-----")))</f>
        <v>-----</v>
      </c>
      <c r="G86" s="17" t="str">
        <f aca="false">IF($J$3="אדר ב",IF(OR($J$3=members!N86,"אדר"=members!N86),members!$E86,"-----"),IF($J$3="אדר",IF(OR($J$3=members!N86,"אדר א"=members!N86,"אדר ב"=members!N86),members!$E86,"-----"),IF($J$3=members!N86,members!$E86,"-----")))</f>
        <v>-----</v>
      </c>
      <c r="H86" s="17" t="str">
        <f aca="false">IF($J$3="אדר ב",IF(OR($J$3=members!N86,"אדר"=members!N86),members!$O86,"-----"),IF($J$3="אדר",IF(OR($J$3=members!N86,"אדר א"=members!N86,"אדר ב"=members!N86),members!$O86,"-----"),IF($J$3=members!N86,members!$O86,"-----")))</f>
        <v>-----</v>
      </c>
      <c r="I86" s="17" t="str">
        <f aca="false">IF($J$3="אדר ב",IF(OR($J$3=members!N86,"אדר"=members!N86),members!$M86,"-----"),IF($J$3="אדר",IF(OR($J$3=members!N86,"אדר א"=members!N86,"אדר ב"=members!N86),members!$M86,"-----"),IF($J$3=members!N86,members!$M86,"-----")))</f>
        <v>-----</v>
      </c>
      <c r="J86" s="16" t="str">
        <f aca="false">IF($J$3="אדר ב",IF(OR($J$3=members!Q86,"אדר"=members!Q86),members!$A86,"-----"),IF($J$3="אדר",IF(OR($J$3=members!Q86,"אדר א"=members!Q86,"אדר ב"=members!Q86),members!$A86,"-----"),IF($J$3=members!Q86,members!$A86,"-----")))</f>
        <v>-----</v>
      </c>
      <c r="K86" s="16" t="str">
        <f aca="false">IF($J$3="אדר ב",IF(OR($J$3=members!Q86,"אדר"=members!Q86),members!$E86,"-----"),IF($J$3="אדר",IF(OR($J$3=members!Q86,"אדר א"=members!Q86,"אדר ב"=members!Q86),members!$E86,"-----"),IF($J$3=members!Q86,members!$E86,"-----")))</f>
        <v>-----</v>
      </c>
      <c r="L86" s="16" t="str">
        <f aca="false">IF($J$3="אדר ב",IF(OR($J$3=members!Q86,"אדר"=members!Q86),members!$R86,"-----"),IF($J$3="אדר",IF(OR($J$3=members!Q86,"אדר א"=members!Q86,"אדר ב"=members!Q86),members!$R86,"-----"),IF($J$3=members!Q86,members!$R86,"-----")))</f>
        <v>-----</v>
      </c>
      <c r="M86" s="16" t="str">
        <f aca="false">IF($J$3="אדר ב",IF(OR($J$3=members!Q86,"אדר"=members!Q86),members!$P86,"-----"),IF($J$3="אדר",IF(OR($J$3=members!Q86,"אדר א"=members!Q86,"אדר ב"=members!Q86),members!$P86,"-----"),IF($J$3=members!Q86,members!$P86,"-----")))</f>
        <v>-----</v>
      </c>
      <c r="N86" s="17" t="str">
        <f aca="false">IF($J$3="אדר ב",IF(OR($J$3=members!T86,"אדר"=members!T86),members!$A86,"-----"),IF($J$3="אדר",IF(OR($J$3=members!T86,"אדר א"=members!T86,"אדר ב"=members!T86),members!$A86,"-----"),IF($J$3=members!T86,members!$A86,"-----")))</f>
        <v>-----</v>
      </c>
      <c r="O86" s="17" t="str">
        <f aca="false">IF($J$3="אדר ב",IF(OR($J$3=members!T86,"אדר"=members!T86),members!$E86,"-----"),IF($J$3="אדר",IF(OR($J$3=members!T86,"אדר א"=members!T86,"אדר ב"=members!T86),members!$E86,"-----"),IF($J$3=members!T86,members!$E86,"-----")))</f>
        <v>-----</v>
      </c>
      <c r="P86" s="17" t="str">
        <f aca="false">IF($J$3="אדר ב",IF(OR($J$3=members!T86,"אדר"=members!T86),members!$U86,"-----"),IF($J$3="אדר",IF(OR($J$3=members!T86,"אדר א"=members!T86,"אדר ב"=members!T86),members!$U86,"-----"),IF($J$3=members!T86,members!$U86,"-----")))</f>
        <v>-----</v>
      </c>
      <c r="Q86" s="17" t="str">
        <f aca="false">IF($J$3="אדר ב",IF(OR($J$3=members!T86,"אדר"=members!T86),members!$S86,"-----"),IF($J$3="אדר",IF(OR($J$3=members!T86,"אדר א"=members!T86,"אדר ב"=members!T86),members!$S86,"-----"),IF($J$3=members!T86,members!$S86,"-----")))</f>
        <v>-----</v>
      </c>
    </row>
    <row r="87" customFormat="false" ht="15" hidden="false" customHeight="false" outlineLevel="0" collapsed="false">
      <c r="A87" s="16" t="n">
        <v>83</v>
      </c>
      <c r="B87" s="16" t="str">
        <f aca="false">IF($J$3="אדר ב",IF(OR($J$3=members!K87,"אדר"=members!K87),members!$A87,"-----"),IF($J$3="אדר",IF(OR($J$3=members!K87,"אדר א"=members!K87,"אדר ב"=members!K87),members!$A87,"-----"),IF($J$3=members!K87,members!$A87,"-----")))</f>
        <v>-----</v>
      </c>
      <c r="C87" s="16" t="str">
        <f aca="false">IF($J$3="אדר ב",IF(OR($J$3=members!K87,"אדר"=members!K87),members!$E87,"-----"),IF($J$3="אדר",IF(OR($J$3=members!K87,"אדר א"=members!K87,"אדר ב"=members!K87),members!$E87,"-----"),IF($J$3=members!K87,members!$E87,"-----")))</f>
        <v>-----</v>
      </c>
      <c r="D87" s="16" t="str">
        <f aca="false">IF($J$3="אדר ב",IF(OR($J$3=members!K87,"אדר"=members!K87),members!$L87,"-----"),IF($J$3="אדר",IF(OR($J$3=members!K87,"אדר א"=members!K87,"אדר ב"=members!K87),members!$L87,"-----"),IF($J$3=members!K87,members!$L87,"-----")))</f>
        <v>-----</v>
      </c>
      <c r="E87" s="16" t="str">
        <f aca="false">IF($J$3="אדר ב",IF(OR($J$3=members!K87,"אדר"=members!K87),members!$J87,"-----"),IF($J$3="אדר",IF(OR($J$3=members!K87,"אדר א"=members!K87,"אדר ב"=members!K87),members!$J87,"-----"),IF($J$3=members!K87,members!$J87,"-----")))</f>
        <v>-----</v>
      </c>
      <c r="F87" s="17" t="str">
        <f aca="false">IF($J$3="אדר ב",IF(OR($J$3=members!N87,"אדר"=members!N87),members!$A87,"-----"),IF($J$3="אדר",IF(OR($J$3=members!N87,"אדר א"=members!N87,"אדר ב"=members!N87),members!$A87,"-----"),IF($J$3=members!N87,members!$A87,"-----")))</f>
        <v>-----</v>
      </c>
      <c r="G87" s="17" t="str">
        <f aca="false">IF($J$3="אדר ב",IF(OR($J$3=members!N87,"אדר"=members!N87),members!$E87,"-----"),IF($J$3="אדר",IF(OR($J$3=members!N87,"אדר א"=members!N87,"אדר ב"=members!N87),members!$E87,"-----"),IF($J$3=members!N87,members!$E87,"-----")))</f>
        <v>-----</v>
      </c>
      <c r="H87" s="17" t="str">
        <f aca="false">IF($J$3="אדר ב",IF(OR($J$3=members!N87,"אדר"=members!N87),members!$O87,"-----"),IF($J$3="אדר",IF(OR($J$3=members!N87,"אדר א"=members!N87,"אדר ב"=members!N87),members!$O87,"-----"),IF($J$3=members!N87,members!$O87,"-----")))</f>
        <v>-----</v>
      </c>
      <c r="I87" s="17" t="str">
        <f aca="false">IF($J$3="אדר ב",IF(OR($J$3=members!N87,"אדר"=members!N87),members!$M87,"-----"),IF($J$3="אדר",IF(OR($J$3=members!N87,"אדר א"=members!N87,"אדר ב"=members!N87),members!$M87,"-----"),IF($J$3=members!N87,members!$M87,"-----")))</f>
        <v>-----</v>
      </c>
      <c r="J87" s="16" t="str">
        <f aca="false">IF($J$3="אדר ב",IF(OR($J$3=members!Q87,"אדר"=members!Q87),members!$A87,"-----"),IF($J$3="אדר",IF(OR($J$3=members!Q87,"אדר א"=members!Q87,"אדר ב"=members!Q87),members!$A87,"-----"),IF($J$3=members!Q87,members!$A87,"-----")))</f>
        <v>-----</v>
      </c>
      <c r="K87" s="16" t="str">
        <f aca="false">IF($J$3="אדר ב",IF(OR($J$3=members!Q87,"אדר"=members!Q87),members!$E87,"-----"),IF($J$3="אדר",IF(OR($J$3=members!Q87,"אדר א"=members!Q87,"אדר ב"=members!Q87),members!$E87,"-----"),IF($J$3=members!Q87,members!$E87,"-----")))</f>
        <v>-----</v>
      </c>
      <c r="L87" s="16" t="str">
        <f aca="false">IF($J$3="אדר ב",IF(OR($J$3=members!Q87,"אדר"=members!Q87),members!$R87,"-----"),IF($J$3="אדר",IF(OR($J$3=members!Q87,"אדר א"=members!Q87,"אדר ב"=members!Q87),members!$R87,"-----"),IF($J$3=members!Q87,members!$R87,"-----")))</f>
        <v>-----</v>
      </c>
      <c r="M87" s="16" t="str">
        <f aca="false">IF($J$3="אדר ב",IF(OR($J$3=members!Q87,"אדר"=members!Q87),members!$P87,"-----"),IF($J$3="אדר",IF(OR($J$3=members!Q87,"אדר א"=members!Q87,"אדר ב"=members!Q87),members!$P87,"-----"),IF($J$3=members!Q87,members!$P87,"-----")))</f>
        <v>-----</v>
      </c>
      <c r="N87" s="17" t="str">
        <f aca="false">IF($J$3="אדר ב",IF(OR($J$3=members!T87,"אדר"=members!T87),members!$A87,"-----"),IF($J$3="אדר",IF(OR($J$3=members!T87,"אדר א"=members!T87,"אדר ב"=members!T87),members!$A87,"-----"),IF($J$3=members!T87,members!$A87,"-----")))</f>
        <v>-----</v>
      </c>
      <c r="O87" s="17" t="str">
        <f aca="false">IF($J$3="אדר ב",IF(OR($J$3=members!T87,"אדר"=members!T87),members!$E87,"-----"),IF($J$3="אדר",IF(OR($J$3=members!T87,"אדר א"=members!T87,"אדר ב"=members!T87),members!$E87,"-----"),IF($J$3=members!T87,members!$E87,"-----")))</f>
        <v>-----</v>
      </c>
      <c r="P87" s="17" t="str">
        <f aca="false">IF($J$3="אדר ב",IF(OR($J$3=members!T87,"אדר"=members!T87),members!$U87,"-----"),IF($J$3="אדר",IF(OR($J$3=members!T87,"אדר א"=members!T87,"אדר ב"=members!T87),members!$U87,"-----"),IF($J$3=members!T87,members!$U87,"-----")))</f>
        <v>-----</v>
      </c>
      <c r="Q87" s="17" t="str">
        <f aca="false">IF($J$3="אדר ב",IF(OR($J$3=members!T87,"אדר"=members!T87),members!$S87,"-----"),IF($J$3="אדר",IF(OR($J$3=members!T87,"אדר א"=members!T87,"אדר ב"=members!T87),members!$S87,"-----"),IF($J$3=members!T87,members!$S87,"-----")))</f>
        <v>-----</v>
      </c>
    </row>
    <row r="88" customFormat="false" ht="15" hidden="false" customHeight="false" outlineLevel="0" collapsed="false">
      <c r="A88" s="16" t="n">
        <v>84</v>
      </c>
      <c r="B88" s="16" t="str">
        <f aca="false">IF($J$3="אדר ב",IF(OR($J$3=members!K88,"אדר"=members!K88),members!$A88,"-----"),IF($J$3="אדר",IF(OR($J$3=members!K88,"אדר א"=members!K88,"אדר ב"=members!K88),members!$A88,"-----"),IF($J$3=members!K88,members!$A88,"-----")))</f>
        <v>-----</v>
      </c>
      <c r="C88" s="16" t="str">
        <f aca="false">IF($J$3="אדר ב",IF(OR($J$3=members!K88,"אדר"=members!K88),members!$E88,"-----"),IF($J$3="אדר",IF(OR($J$3=members!K88,"אדר א"=members!K88,"אדר ב"=members!K88),members!$E88,"-----"),IF($J$3=members!K88,members!$E88,"-----")))</f>
        <v>-----</v>
      </c>
      <c r="D88" s="16" t="str">
        <f aca="false">IF($J$3="אדר ב",IF(OR($J$3=members!K88,"אדר"=members!K88),members!$L88,"-----"),IF($J$3="אדר",IF(OR($J$3=members!K88,"אדר א"=members!K88,"אדר ב"=members!K88),members!$L88,"-----"),IF($J$3=members!K88,members!$L88,"-----")))</f>
        <v>-----</v>
      </c>
      <c r="E88" s="16" t="str">
        <f aca="false">IF($J$3="אדר ב",IF(OR($J$3=members!K88,"אדר"=members!K88),members!$J88,"-----"),IF($J$3="אדר",IF(OR($J$3=members!K88,"אדר א"=members!K88,"אדר ב"=members!K88),members!$J88,"-----"),IF($J$3=members!K88,members!$J88,"-----")))</f>
        <v>-----</v>
      </c>
      <c r="F88" s="17" t="str">
        <f aca="false">IF($J$3="אדר ב",IF(OR($J$3=members!N88,"אדר"=members!N88),members!$A88,"-----"),IF($J$3="אדר",IF(OR($J$3=members!N88,"אדר א"=members!N88,"אדר ב"=members!N88),members!$A88,"-----"),IF($J$3=members!N88,members!$A88,"-----")))</f>
        <v>-----</v>
      </c>
      <c r="G88" s="17" t="str">
        <f aca="false">IF($J$3="אדר ב",IF(OR($J$3=members!N88,"אדר"=members!N88),members!$E88,"-----"),IF($J$3="אדר",IF(OR($J$3=members!N88,"אדר א"=members!N88,"אדר ב"=members!N88),members!$E88,"-----"),IF($J$3=members!N88,members!$E88,"-----")))</f>
        <v>-----</v>
      </c>
      <c r="H88" s="17" t="str">
        <f aca="false">IF($J$3="אדר ב",IF(OR($J$3=members!N88,"אדר"=members!N88),members!$O88,"-----"),IF($J$3="אדר",IF(OR($J$3=members!N88,"אדר א"=members!N88,"אדר ב"=members!N88),members!$O88,"-----"),IF($J$3=members!N88,members!$O88,"-----")))</f>
        <v>-----</v>
      </c>
      <c r="I88" s="17" t="str">
        <f aca="false">IF($J$3="אדר ב",IF(OR($J$3=members!N88,"אדר"=members!N88),members!$M88,"-----"),IF($J$3="אדר",IF(OR($J$3=members!N88,"אדר א"=members!N88,"אדר ב"=members!N88),members!$M88,"-----"),IF($J$3=members!N88,members!$M88,"-----")))</f>
        <v>-----</v>
      </c>
      <c r="J88" s="16" t="str">
        <f aca="false">IF($J$3="אדר ב",IF(OR($J$3=members!Q88,"אדר"=members!Q88),members!$A88,"-----"),IF($J$3="אדר",IF(OR($J$3=members!Q88,"אדר א"=members!Q88,"אדר ב"=members!Q88),members!$A88,"-----"),IF($J$3=members!Q88,members!$A88,"-----")))</f>
        <v>-----</v>
      </c>
      <c r="K88" s="16" t="str">
        <f aca="false">IF($J$3="אדר ב",IF(OR($J$3=members!Q88,"אדר"=members!Q88),members!$E88,"-----"),IF($J$3="אדר",IF(OR($J$3=members!Q88,"אדר א"=members!Q88,"אדר ב"=members!Q88),members!$E88,"-----"),IF($J$3=members!Q88,members!$E88,"-----")))</f>
        <v>-----</v>
      </c>
      <c r="L88" s="16" t="str">
        <f aca="false">IF($J$3="אדר ב",IF(OR($J$3=members!Q88,"אדר"=members!Q88),members!$R88,"-----"),IF($J$3="אדר",IF(OR($J$3=members!Q88,"אדר א"=members!Q88,"אדר ב"=members!Q88),members!$R88,"-----"),IF($J$3=members!Q88,members!$R88,"-----")))</f>
        <v>-----</v>
      </c>
      <c r="M88" s="16" t="str">
        <f aca="false">IF($J$3="אדר ב",IF(OR($J$3=members!Q88,"אדר"=members!Q88),members!$P88,"-----"),IF($J$3="אדר",IF(OR($J$3=members!Q88,"אדר א"=members!Q88,"אדר ב"=members!Q88),members!$P88,"-----"),IF($J$3=members!Q88,members!$P88,"-----")))</f>
        <v>-----</v>
      </c>
      <c r="N88" s="17" t="str">
        <f aca="false">IF($J$3="אדר ב",IF(OR($J$3=members!T88,"אדר"=members!T88),members!$A88,"-----"),IF($J$3="אדר",IF(OR($J$3=members!T88,"אדר א"=members!T88,"אדר ב"=members!T88),members!$A88,"-----"),IF($J$3=members!T88,members!$A88,"-----")))</f>
        <v>-----</v>
      </c>
      <c r="O88" s="17" t="str">
        <f aca="false">IF($J$3="אדר ב",IF(OR($J$3=members!T88,"אדר"=members!T88),members!$E88,"-----"),IF($J$3="אדר",IF(OR($J$3=members!T88,"אדר א"=members!T88,"אדר ב"=members!T88),members!$E88,"-----"),IF($J$3=members!T88,members!$E88,"-----")))</f>
        <v>-----</v>
      </c>
      <c r="P88" s="17" t="str">
        <f aca="false">IF($J$3="אדר ב",IF(OR($J$3=members!T88,"אדר"=members!T88),members!$U88,"-----"),IF($J$3="אדר",IF(OR($J$3=members!T88,"אדר א"=members!T88,"אדר ב"=members!T88),members!$U88,"-----"),IF($J$3=members!T88,members!$U88,"-----")))</f>
        <v>-----</v>
      </c>
      <c r="Q88" s="17" t="str">
        <f aca="false">IF($J$3="אדר ב",IF(OR($J$3=members!T88,"אדר"=members!T88),members!$S88,"-----"),IF($J$3="אדר",IF(OR($J$3=members!T88,"אדר א"=members!T88,"אדר ב"=members!T88),members!$S88,"-----"),IF($J$3=members!T88,members!$S88,"-----")))</f>
        <v>-----</v>
      </c>
    </row>
    <row r="89" customFormat="false" ht="15" hidden="false" customHeight="false" outlineLevel="0" collapsed="false">
      <c r="A89" s="16" t="n">
        <v>85</v>
      </c>
      <c r="B89" s="16" t="str">
        <f aca="false">IF($J$3="אדר ב",IF(OR($J$3=members!K89,"אדר"=members!K89),members!$A89,"-----"),IF($J$3="אדר",IF(OR($J$3=members!K89,"אדר א"=members!K89,"אדר ב"=members!K89),members!$A89,"-----"),IF($J$3=members!K89,members!$A89,"-----")))</f>
        <v>-----</v>
      </c>
      <c r="C89" s="16" t="str">
        <f aca="false">IF($J$3="אדר ב",IF(OR($J$3=members!K89,"אדר"=members!K89),members!$E89,"-----"),IF($J$3="אדר",IF(OR($J$3=members!K89,"אדר א"=members!K89,"אדר ב"=members!K89),members!$E89,"-----"),IF($J$3=members!K89,members!$E89,"-----")))</f>
        <v>-----</v>
      </c>
      <c r="D89" s="16" t="str">
        <f aca="false">IF($J$3="אדר ב",IF(OR($J$3=members!K89,"אדר"=members!K89),members!$L89,"-----"),IF($J$3="אדר",IF(OR($J$3=members!K89,"אדר א"=members!K89,"אדר ב"=members!K89),members!$L89,"-----"),IF($J$3=members!K89,members!$L89,"-----")))</f>
        <v>-----</v>
      </c>
      <c r="E89" s="16" t="str">
        <f aca="false">IF($J$3="אדר ב",IF(OR($J$3=members!K89,"אדר"=members!K89),members!$J89,"-----"),IF($J$3="אדר",IF(OR($J$3=members!K89,"אדר א"=members!K89,"אדר ב"=members!K89),members!$J89,"-----"),IF($J$3=members!K89,members!$J89,"-----")))</f>
        <v>-----</v>
      </c>
      <c r="F89" s="17" t="str">
        <f aca="false">IF($J$3="אדר ב",IF(OR($J$3=members!N89,"אדר"=members!N89),members!$A89,"-----"),IF($J$3="אדר",IF(OR($J$3=members!N89,"אדר א"=members!N89,"אדר ב"=members!N89),members!$A89,"-----"),IF($J$3=members!N89,members!$A89,"-----")))</f>
        <v>-----</v>
      </c>
      <c r="G89" s="17" t="str">
        <f aca="false">IF($J$3="אדר ב",IF(OR($J$3=members!N89,"אדר"=members!N89),members!$E89,"-----"),IF($J$3="אדר",IF(OR($J$3=members!N89,"אדר א"=members!N89,"אדר ב"=members!N89),members!$E89,"-----"),IF($J$3=members!N89,members!$E89,"-----")))</f>
        <v>-----</v>
      </c>
      <c r="H89" s="17" t="str">
        <f aca="false">IF($J$3="אדר ב",IF(OR($J$3=members!N89,"אדר"=members!N89),members!$O89,"-----"),IF($J$3="אדר",IF(OR($J$3=members!N89,"אדר א"=members!N89,"אדר ב"=members!N89),members!$O89,"-----"),IF($J$3=members!N89,members!$O89,"-----")))</f>
        <v>-----</v>
      </c>
      <c r="I89" s="17" t="str">
        <f aca="false">IF($J$3="אדר ב",IF(OR($J$3=members!N89,"אדר"=members!N89),members!$M89,"-----"),IF($J$3="אדר",IF(OR($J$3=members!N89,"אדר א"=members!N89,"אדר ב"=members!N89),members!$M89,"-----"),IF($J$3=members!N89,members!$M89,"-----")))</f>
        <v>-----</v>
      </c>
      <c r="J89" s="16" t="str">
        <f aca="false">IF($J$3="אדר ב",IF(OR($J$3=members!Q89,"אדר"=members!Q89),members!$A89,"-----"),IF($J$3="אדר",IF(OR($J$3=members!Q89,"אדר א"=members!Q89,"אדר ב"=members!Q89),members!$A89,"-----"),IF($J$3=members!Q89,members!$A89,"-----")))</f>
        <v>-----</v>
      </c>
      <c r="K89" s="16" t="str">
        <f aca="false">IF($J$3="אדר ב",IF(OR($J$3=members!Q89,"אדר"=members!Q89),members!$E89,"-----"),IF($J$3="אדר",IF(OR($J$3=members!Q89,"אדר א"=members!Q89,"אדר ב"=members!Q89),members!$E89,"-----"),IF($J$3=members!Q89,members!$E89,"-----")))</f>
        <v>-----</v>
      </c>
      <c r="L89" s="16" t="str">
        <f aca="false">IF($J$3="אדר ב",IF(OR($J$3=members!Q89,"אדר"=members!Q89),members!$R89,"-----"),IF($J$3="אדר",IF(OR($J$3=members!Q89,"אדר א"=members!Q89,"אדר ב"=members!Q89),members!$R89,"-----"),IF($J$3=members!Q89,members!$R89,"-----")))</f>
        <v>-----</v>
      </c>
      <c r="M89" s="16" t="str">
        <f aca="false">IF($J$3="אדר ב",IF(OR($J$3=members!Q89,"אדר"=members!Q89),members!$P89,"-----"),IF($J$3="אדר",IF(OR($J$3=members!Q89,"אדר א"=members!Q89,"אדר ב"=members!Q89),members!$P89,"-----"),IF($J$3=members!Q89,members!$P89,"-----")))</f>
        <v>-----</v>
      </c>
      <c r="N89" s="17" t="str">
        <f aca="false">IF($J$3="אדר ב",IF(OR($J$3=members!T89,"אדר"=members!T89),members!$A89,"-----"),IF($J$3="אדר",IF(OR($J$3=members!T89,"אדר א"=members!T89,"אדר ב"=members!T89),members!$A89,"-----"),IF($J$3=members!T89,members!$A89,"-----")))</f>
        <v>-----</v>
      </c>
      <c r="O89" s="17" t="str">
        <f aca="false">IF($J$3="אדר ב",IF(OR($J$3=members!T89,"אדר"=members!T89),members!$E89,"-----"),IF($J$3="אדר",IF(OR($J$3=members!T89,"אדר א"=members!T89,"אדר ב"=members!T89),members!$E89,"-----"),IF($J$3=members!T89,members!$E89,"-----")))</f>
        <v>-----</v>
      </c>
      <c r="P89" s="17" t="str">
        <f aca="false">IF($J$3="אדר ב",IF(OR($J$3=members!T89,"אדר"=members!T89),members!$U89,"-----"),IF($J$3="אדר",IF(OR($J$3=members!T89,"אדר א"=members!T89,"אדר ב"=members!T89),members!$U89,"-----"),IF($J$3=members!T89,members!$U89,"-----")))</f>
        <v>-----</v>
      </c>
      <c r="Q89" s="17" t="str">
        <f aca="false">IF($J$3="אדר ב",IF(OR($J$3=members!T89,"אדר"=members!T89),members!$S89,"-----"),IF($J$3="אדר",IF(OR($J$3=members!T89,"אדר א"=members!T89,"אדר ב"=members!T89),members!$S89,"-----"),IF($J$3=members!T89,members!$S89,"-----")))</f>
        <v>-----</v>
      </c>
    </row>
    <row r="90" customFormat="false" ht="15" hidden="false" customHeight="false" outlineLevel="0" collapsed="false">
      <c r="A90" s="16" t="n">
        <v>86</v>
      </c>
      <c r="B90" s="16" t="str">
        <f aca="false">IF($J$3="אדר ב",IF(OR($J$3=members!K90,"אדר"=members!K90),members!$A90,"-----"),IF($J$3="אדר",IF(OR($J$3=members!K90,"אדר א"=members!K90,"אדר ב"=members!K90),members!$A90,"-----"),IF($J$3=members!K90,members!$A90,"-----")))</f>
        <v>-----</v>
      </c>
      <c r="C90" s="16" t="str">
        <f aca="false">IF($J$3="אדר ב",IF(OR($J$3=members!K90,"אדר"=members!K90),members!$E90,"-----"),IF($J$3="אדר",IF(OR($J$3=members!K90,"אדר א"=members!K90,"אדר ב"=members!K90),members!$E90,"-----"),IF($J$3=members!K90,members!$E90,"-----")))</f>
        <v>-----</v>
      </c>
      <c r="D90" s="16" t="str">
        <f aca="false">IF($J$3="אדר ב",IF(OR($J$3=members!K90,"אדר"=members!K90),members!$L90,"-----"),IF($J$3="אדר",IF(OR($J$3=members!K90,"אדר א"=members!K90,"אדר ב"=members!K90),members!$L90,"-----"),IF($J$3=members!K90,members!$L90,"-----")))</f>
        <v>-----</v>
      </c>
      <c r="E90" s="16" t="str">
        <f aca="false">IF($J$3="אדר ב",IF(OR($J$3=members!K90,"אדר"=members!K90),members!$J90,"-----"),IF($J$3="אדר",IF(OR($J$3=members!K90,"אדר א"=members!K90,"אדר ב"=members!K90),members!$J90,"-----"),IF($J$3=members!K90,members!$J90,"-----")))</f>
        <v>-----</v>
      </c>
      <c r="F90" s="17" t="str">
        <f aca="false">IF($J$3="אדר ב",IF(OR($J$3=members!N90,"אדר"=members!N90),members!$A90,"-----"),IF($J$3="אדר",IF(OR($J$3=members!N90,"אדר א"=members!N90,"אדר ב"=members!N90),members!$A90,"-----"),IF($J$3=members!N90,members!$A90,"-----")))</f>
        <v>-----</v>
      </c>
      <c r="G90" s="17" t="str">
        <f aca="false">IF($J$3="אדר ב",IF(OR($J$3=members!N90,"אדר"=members!N90),members!$E90,"-----"),IF($J$3="אדר",IF(OR($J$3=members!N90,"אדר א"=members!N90,"אדר ב"=members!N90),members!$E90,"-----"),IF($J$3=members!N90,members!$E90,"-----")))</f>
        <v>-----</v>
      </c>
      <c r="H90" s="17" t="str">
        <f aca="false">IF($J$3="אדר ב",IF(OR($J$3=members!N90,"אדר"=members!N90),members!$O90,"-----"),IF($J$3="אדר",IF(OR($J$3=members!N90,"אדר א"=members!N90,"אדר ב"=members!N90),members!$O90,"-----"),IF($J$3=members!N90,members!$O90,"-----")))</f>
        <v>-----</v>
      </c>
      <c r="I90" s="17" t="str">
        <f aca="false">IF($J$3="אדר ב",IF(OR($J$3=members!N90,"אדר"=members!N90),members!$M90,"-----"),IF($J$3="אדר",IF(OR($J$3=members!N90,"אדר א"=members!N90,"אדר ב"=members!N90),members!$M90,"-----"),IF($J$3=members!N90,members!$M90,"-----")))</f>
        <v>-----</v>
      </c>
      <c r="J90" s="16" t="str">
        <f aca="false">IF($J$3="אדר ב",IF(OR($J$3=members!Q90,"אדר"=members!Q90),members!$A90,"-----"),IF($J$3="אדר",IF(OR($J$3=members!Q90,"אדר א"=members!Q90,"אדר ב"=members!Q90),members!$A90,"-----"),IF($J$3=members!Q90,members!$A90,"-----")))</f>
        <v>-----</v>
      </c>
      <c r="K90" s="16" t="str">
        <f aca="false">IF($J$3="אדר ב",IF(OR($J$3=members!Q90,"אדר"=members!Q90),members!$E90,"-----"),IF($J$3="אדר",IF(OR($J$3=members!Q90,"אדר א"=members!Q90,"אדר ב"=members!Q90),members!$E90,"-----"),IF($J$3=members!Q90,members!$E90,"-----")))</f>
        <v>-----</v>
      </c>
      <c r="L90" s="16" t="str">
        <f aca="false">IF($J$3="אדר ב",IF(OR($J$3=members!Q90,"אדר"=members!Q90),members!$R90,"-----"),IF($J$3="אדר",IF(OR($J$3=members!Q90,"אדר א"=members!Q90,"אדר ב"=members!Q90),members!$R90,"-----"),IF($J$3=members!Q90,members!$R90,"-----")))</f>
        <v>-----</v>
      </c>
      <c r="M90" s="16" t="str">
        <f aca="false">IF($J$3="אדר ב",IF(OR($J$3=members!Q90,"אדר"=members!Q90),members!$P90,"-----"),IF($J$3="אדר",IF(OR($J$3=members!Q90,"אדר א"=members!Q90,"אדר ב"=members!Q90),members!$P90,"-----"),IF($J$3=members!Q90,members!$P90,"-----")))</f>
        <v>-----</v>
      </c>
      <c r="N90" s="17" t="str">
        <f aca="false">IF($J$3="אדר ב",IF(OR($J$3=members!T90,"אדר"=members!T90),members!$A90,"-----"),IF($J$3="אדר",IF(OR($J$3=members!T90,"אדר א"=members!T90,"אדר ב"=members!T90),members!$A90,"-----"),IF($J$3=members!T90,members!$A90,"-----")))</f>
        <v>-----</v>
      </c>
      <c r="O90" s="17" t="str">
        <f aca="false">IF($J$3="אדר ב",IF(OR($J$3=members!T90,"אדר"=members!T90),members!$E90,"-----"),IF($J$3="אדר",IF(OR($J$3=members!T90,"אדר א"=members!T90,"אדר ב"=members!T90),members!$E90,"-----"),IF($J$3=members!T90,members!$E90,"-----")))</f>
        <v>-----</v>
      </c>
      <c r="P90" s="17" t="str">
        <f aca="false">IF($J$3="אדר ב",IF(OR($J$3=members!T90,"אדר"=members!T90),members!$U90,"-----"),IF($J$3="אדר",IF(OR($J$3=members!T90,"אדר א"=members!T90,"אדר ב"=members!T90),members!$U90,"-----"),IF($J$3=members!T90,members!$U90,"-----")))</f>
        <v>-----</v>
      </c>
      <c r="Q90" s="17" t="str">
        <f aca="false">IF($J$3="אדר ב",IF(OR($J$3=members!T90,"אדר"=members!T90),members!$S90,"-----"),IF($J$3="אדר",IF(OR($J$3=members!T90,"אדר א"=members!T90,"אדר ב"=members!T90),members!$S90,"-----"),IF($J$3=members!T90,members!$S90,"-----")))</f>
        <v>-----</v>
      </c>
    </row>
    <row r="91" customFormat="false" ht="15" hidden="false" customHeight="false" outlineLevel="0" collapsed="false">
      <c r="A91" s="16" t="n">
        <v>87</v>
      </c>
      <c r="B91" s="16" t="str">
        <f aca="false">IF($J$3="אדר ב",IF(OR($J$3=members!K91,"אדר"=members!K91),members!$A91,"-----"),IF($J$3="אדר",IF(OR($J$3=members!K91,"אדר א"=members!K91,"אדר ב"=members!K91),members!$A91,"-----"),IF($J$3=members!K91,members!$A91,"-----")))</f>
        <v>-----</v>
      </c>
      <c r="C91" s="16" t="str">
        <f aca="false">IF($J$3="אדר ב",IF(OR($J$3=members!K91,"אדר"=members!K91),members!$E91,"-----"),IF($J$3="אדר",IF(OR($J$3=members!K91,"אדר א"=members!K91,"אדר ב"=members!K91),members!$E91,"-----"),IF($J$3=members!K91,members!$E91,"-----")))</f>
        <v>-----</v>
      </c>
      <c r="D91" s="16" t="str">
        <f aca="false">IF($J$3="אדר ב",IF(OR($J$3=members!K91,"אדר"=members!K91),members!$L91,"-----"),IF($J$3="אדר",IF(OR($J$3=members!K91,"אדר א"=members!K91,"אדר ב"=members!K91),members!$L91,"-----"),IF($J$3=members!K91,members!$L91,"-----")))</f>
        <v>-----</v>
      </c>
      <c r="E91" s="16" t="str">
        <f aca="false">IF($J$3="אדר ב",IF(OR($J$3=members!K91,"אדר"=members!K91),members!$J91,"-----"),IF($J$3="אדר",IF(OR($J$3=members!K91,"אדר א"=members!K91,"אדר ב"=members!K91),members!$J91,"-----"),IF($J$3=members!K91,members!$J91,"-----")))</f>
        <v>-----</v>
      </c>
      <c r="F91" s="17" t="str">
        <f aca="false">IF($J$3="אדר ב",IF(OR($J$3=members!N91,"אדר"=members!N91),members!$A91,"-----"),IF($J$3="אדר",IF(OR($J$3=members!N91,"אדר א"=members!N91,"אדר ב"=members!N91),members!$A91,"-----"),IF($J$3=members!N91,members!$A91,"-----")))</f>
        <v>-----</v>
      </c>
      <c r="G91" s="17" t="str">
        <f aca="false">IF($J$3="אדר ב",IF(OR($J$3=members!N91,"אדר"=members!N91),members!$E91,"-----"),IF($J$3="אדר",IF(OR($J$3=members!N91,"אדר א"=members!N91,"אדר ב"=members!N91),members!$E91,"-----"),IF($J$3=members!N91,members!$E91,"-----")))</f>
        <v>-----</v>
      </c>
      <c r="H91" s="17" t="str">
        <f aca="false">IF($J$3="אדר ב",IF(OR($J$3=members!N91,"אדר"=members!N91),members!$O91,"-----"),IF($J$3="אדר",IF(OR($J$3=members!N91,"אדר א"=members!N91,"אדר ב"=members!N91),members!$O91,"-----"),IF($J$3=members!N91,members!$O91,"-----")))</f>
        <v>-----</v>
      </c>
      <c r="I91" s="17" t="str">
        <f aca="false">IF($J$3="אדר ב",IF(OR($J$3=members!N91,"אדר"=members!N91),members!$M91,"-----"),IF($J$3="אדר",IF(OR($J$3=members!N91,"אדר א"=members!N91,"אדר ב"=members!N91),members!$M91,"-----"),IF($J$3=members!N91,members!$M91,"-----")))</f>
        <v>-----</v>
      </c>
      <c r="J91" s="16" t="str">
        <f aca="false">IF($J$3="אדר ב",IF(OR($J$3=members!Q91,"אדר"=members!Q91),members!$A91,"-----"),IF($J$3="אדר",IF(OR($J$3=members!Q91,"אדר א"=members!Q91,"אדר ב"=members!Q91),members!$A91,"-----"),IF($J$3=members!Q91,members!$A91,"-----")))</f>
        <v>-----</v>
      </c>
      <c r="K91" s="16" t="str">
        <f aca="false">IF($J$3="אדר ב",IF(OR($J$3=members!Q91,"אדר"=members!Q91),members!$E91,"-----"),IF($J$3="אדר",IF(OR($J$3=members!Q91,"אדר א"=members!Q91,"אדר ב"=members!Q91),members!$E91,"-----"),IF($J$3=members!Q91,members!$E91,"-----")))</f>
        <v>-----</v>
      </c>
      <c r="L91" s="16" t="str">
        <f aca="false">IF($J$3="אדר ב",IF(OR($J$3=members!Q91,"אדר"=members!Q91),members!$R91,"-----"),IF($J$3="אדר",IF(OR($J$3=members!Q91,"אדר א"=members!Q91,"אדר ב"=members!Q91),members!$R91,"-----"),IF($J$3=members!Q91,members!$R91,"-----")))</f>
        <v>-----</v>
      </c>
      <c r="M91" s="16" t="str">
        <f aca="false">IF($J$3="אדר ב",IF(OR($J$3=members!Q91,"אדר"=members!Q91),members!$P91,"-----"),IF($J$3="אדר",IF(OR($J$3=members!Q91,"אדר א"=members!Q91,"אדר ב"=members!Q91),members!$P91,"-----"),IF($J$3=members!Q91,members!$P91,"-----")))</f>
        <v>-----</v>
      </c>
      <c r="N91" s="17" t="str">
        <f aca="false">IF($J$3="אדר ב",IF(OR($J$3=members!T91,"אדר"=members!T91),members!$A91,"-----"),IF($J$3="אדר",IF(OR($J$3=members!T91,"אדר א"=members!T91,"אדר ב"=members!T91),members!$A91,"-----"),IF($J$3=members!T91,members!$A91,"-----")))</f>
        <v>-----</v>
      </c>
      <c r="O91" s="17" t="str">
        <f aca="false">IF($J$3="אדר ב",IF(OR($J$3=members!T91,"אדר"=members!T91),members!$E91,"-----"),IF($J$3="אדר",IF(OR($J$3=members!T91,"אדר א"=members!T91,"אדר ב"=members!T91),members!$E91,"-----"),IF($J$3=members!T91,members!$E91,"-----")))</f>
        <v>-----</v>
      </c>
      <c r="P91" s="17" t="str">
        <f aca="false">IF($J$3="אדר ב",IF(OR($J$3=members!T91,"אדר"=members!T91),members!$U91,"-----"),IF($J$3="אדר",IF(OR($J$3=members!T91,"אדר א"=members!T91,"אדר ב"=members!T91),members!$U91,"-----"),IF($J$3=members!T91,members!$U91,"-----")))</f>
        <v>-----</v>
      </c>
      <c r="Q91" s="17" t="str">
        <f aca="false">IF($J$3="אדר ב",IF(OR($J$3=members!T91,"אדר"=members!T91),members!$S91,"-----"),IF($J$3="אדר",IF(OR($J$3=members!T91,"אדר א"=members!T91,"אדר ב"=members!T91),members!$S91,"-----"),IF($J$3=members!T91,members!$S91,"-----")))</f>
        <v>-----</v>
      </c>
    </row>
    <row r="92" customFormat="false" ht="15" hidden="false" customHeight="false" outlineLevel="0" collapsed="false">
      <c r="A92" s="16" t="n">
        <v>88</v>
      </c>
      <c r="B92" s="16" t="str">
        <f aca="false">IF($J$3="אדר ב",IF(OR($J$3=members!K92,"אדר"=members!K92),members!$A92,"-----"),IF($J$3="אדר",IF(OR($J$3=members!K92,"אדר א"=members!K92,"אדר ב"=members!K92),members!$A92,"-----"),IF($J$3=members!K92,members!$A92,"-----")))</f>
        <v>-----</v>
      </c>
      <c r="C92" s="16" t="str">
        <f aca="false">IF($J$3="אדר ב",IF(OR($J$3=members!K92,"אדר"=members!K92),members!$E92,"-----"),IF($J$3="אדר",IF(OR($J$3=members!K92,"אדר א"=members!K92,"אדר ב"=members!K92),members!$E92,"-----"),IF($J$3=members!K92,members!$E92,"-----")))</f>
        <v>-----</v>
      </c>
      <c r="D92" s="16" t="str">
        <f aca="false">IF($J$3="אדר ב",IF(OR($J$3=members!K92,"אדר"=members!K92),members!$L92,"-----"),IF($J$3="אדר",IF(OR($J$3=members!K92,"אדר א"=members!K92,"אדר ב"=members!K92),members!$L92,"-----"),IF($J$3=members!K92,members!$L92,"-----")))</f>
        <v>-----</v>
      </c>
      <c r="E92" s="16" t="str">
        <f aca="false">IF($J$3="אדר ב",IF(OR($J$3=members!K92,"אדר"=members!K92),members!$J92,"-----"),IF($J$3="אדר",IF(OR($J$3=members!K92,"אדר א"=members!K92,"אדר ב"=members!K92),members!$J92,"-----"),IF($J$3=members!K92,members!$J92,"-----")))</f>
        <v>-----</v>
      </c>
      <c r="F92" s="17" t="str">
        <f aca="false">IF($J$3="אדר ב",IF(OR($J$3=members!N92,"אדר"=members!N92),members!$A92,"-----"),IF($J$3="אדר",IF(OR($J$3=members!N92,"אדר א"=members!N92,"אדר ב"=members!N92),members!$A92,"-----"),IF($J$3=members!N92,members!$A92,"-----")))</f>
        <v>-----</v>
      </c>
      <c r="G92" s="17" t="str">
        <f aca="false">IF($J$3="אדר ב",IF(OR($J$3=members!N92,"אדר"=members!N92),members!$E92,"-----"),IF($J$3="אדר",IF(OR($J$3=members!N92,"אדר א"=members!N92,"אדר ב"=members!N92),members!$E92,"-----"),IF($J$3=members!N92,members!$E92,"-----")))</f>
        <v>-----</v>
      </c>
      <c r="H92" s="17" t="str">
        <f aca="false">IF($J$3="אדר ב",IF(OR($J$3=members!N92,"אדר"=members!N92),members!$O92,"-----"),IF($J$3="אדר",IF(OR($J$3=members!N92,"אדר א"=members!N92,"אדר ב"=members!N92),members!$O92,"-----"),IF($J$3=members!N92,members!$O92,"-----")))</f>
        <v>-----</v>
      </c>
      <c r="I92" s="17" t="str">
        <f aca="false">IF($J$3="אדר ב",IF(OR($J$3=members!N92,"אדר"=members!N92),members!$M92,"-----"),IF($J$3="אדר",IF(OR($J$3=members!N92,"אדר א"=members!N92,"אדר ב"=members!N92),members!$M92,"-----"),IF($J$3=members!N92,members!$M92,"-----")))</f>
        <v>-----</v>
      </c>
      <c r="J92" s="16" t="str">
        <f aca="false">IF($J$3="אדר ב",IF(OR($J$3=members!Q92,"אדר"=members!Q92),members!$A92,"-----"),IF($J$3="אדר",IF(OR($J$3=members!Q92,"אדר א"=members!Q92,"אדר ב"=members!Q92),members!$A92,"-----"),IF($J$3=members!Q92,members!$A92,"-----")))</f>
        <v>-----</v>
      </c>
      <c r="K92" s="16" t="str">
        <f aca="false">IF($J$3="אדר ב",IF(OR($J$3=members!Q92,"אדר"=members!Q92),members!$E92,"-----"),IF($J$3="אדר",IF(OR($J$3=members!Q92,"אדר א"=members!Q92,"אדר ב"=members!Q92),members!$E92,"-----"),IF($J$3=members!Q92,members!$E92,"-----")))</f>
        <v>-----</v>
      </c>
      <c r="L92" s="16" t="str">
        <f aca="false">IF($J$3="אדר ב",IF(OR($J$3=members!Q92,"אדר"=members!Q92),members!$R92,"-----"),IF($J$3="אדר",IF(OR($J$3=members!Q92,"אדר א"=members!Q92,"אדר ב"=members!Q92),members!$R92,"-----"),IF($J$3=members!Q92,members!$R92,"-----")))</f>
        <v>-----</v>
      </c>
      <c r="M92" s="16" t="str">
        <f aca="false">IF($J$3="אדר ב",IF(OR($J$3=members!Q92,"אדר"=members!Q92),members!$P92,"-----"),IF($J$3="אדר",IF(OR($J$3=members!Q92,"אדר א"=members!Q92,"אדר ב"=members!Q92),members!$P92,"-----"),IF($J$3=members!Q92,members!$P92,"-----")))</f>
        <v>-----</v>
      </c>
      <c r="N92" s="17" t="str">
        <f aca="false">IF($J$3="אדר ב",IF(OR($J$3=members!T92,"אדר"=members!T92),members!$A92,"-----"),IF($J$3="אדר",IF(OR($J$3=members!T92,"אדר א"=members!T92,"אדר ב"=members!T92),members!$A92,"-----"),IF($J$3=members!T92,members!$A92,"-----")))</f>
        <v>-----</v>
      </c>
      <c r="O92" s="17" t="str">
        <f aca="false">IF($J$3="אדר ב",IF(OR($J$3=members!T92,"אדר"=members!T92),members!$E92,"-----"),IF($J$3="אדר",IF(OR($J$3=members!T92,"אדר א"=members!T92,"אדר ב"=members!T92),members!$E92,"-----"),IF($J$3=members!T92,members!$E92,"-----")))</f>
        <v>-----</v>
      </c>
      <c r="P92" s="17" t="str">
        <f aca="false">IF($J$3="אדר ב",IF(OR($J$3=members!T92,"אדר"=members!T92),members!$U92,"-----"),IF($J$3="אדר",IF(OR($J$3=members!T92,"אדר א"=members!T92,"אדר ב"=members!T92),members!$U92,"-----"),IF($J$3=members!T92,members!$U92,"-----")))</f>
        <v>-----</v>
      </c>
      <c r="Q92" s="17" t="str">
        <f aca="false">IF($J$3="אדר ב",IF(OR($J$3=members!T92,"אדר"=members!T92),members!$S92,"-----"),IF($J$3="אדר",IF(OR($J$3=members!T92,"אדר א"=members!T92,"אדר ב"=members!T92),members!$S92,"-----"),IF($J$3=members!T92,members!$S92,"-----")))</f>
        <v>-----</v>
      </c>
    </row>
    <row r="93" customFormat="false" ht="15" hidden="false" customHeight="false" outlineLevel="0" collapsed="false">
      <c r="A93" s="16" t="n">
        <v>89</v>
      </c>
      <c r="B93" s="16" t="str">
        <f aca="false">IF($J$3="אדר ב",IF(OR($J$3=members!K93,"אדר"=members!K93),members!$A93,"-----"),IF($J$3="אדר",IF(OR($J$3=members!K93,"אדר א"=members!K93,"אדר ב"=members!K93),members!$A93,"-----"),IF($J$3=members!K93,members!$A93,"-----")))</f>
        <v>-----</v>
      </c>
      <c r="C93" s="16" t="str">
        <f aca="false">IF($J$3="אדר ב",IF(OR($J$3=members!K93,"אדר"=members!K93),members!$E93,"-----"),IF($J$3="אדר",IF(OR($J$3=members!K93,"אדר א"=members!K93,"אדר ב"=members!K93),members!$E93,"-----"),IF($J$3=members!K93,members!$E93,"-----")))</f>
        <v>-----</v>
      </c>
      <c r="D93" s="16" t="str">
        <f aca="false">IF($J$3="אדר ב",IF(OR($J$3=members!K93,"אדר"=members!K93),members!$L93,"-----"),IF($J$3="אדר",IF(OR($J$3=members!K93,"אדר א"=members!K93,"אדר ב"=members!K93),members!$L93,"-----"),IF($J$3=members!K93,members!$L93,"-----")))</f>
        <v>-----</v>
      </c>
      <c r="E93" s="16" t="str">
        <f aca="false">IF($J$3="אדר ב",IF(OR($J$3=members!K93,"אדר"=members!K93),members!$J93,"-----"),IF($J$3="אדר",IF(OR($J$3=members!K93,"אדר א"=members!K93,"אדר ב"=members!K93),members!$J93,"-----"),IF($J$3=members!K93,members!$J93,"-----")))</f>
        <v>-----</v>
      </c>
      <c r="F93" s="17" t="str">
        <f aca="false">IF($J$3="אדר ב",IF(OR($J$3=members!N93,"אדר"=members!N93),members!$A93,"-----"),IF($J$3="אדר",IF(OR($J$3=members!N93,"אדר א"=members!N93,"אדר ב"=members!N93),members!$A93,"-----"),IF($J$3=members!N93,members!$A93,"-----")))</f>
        <v>-----</v>
      </c>
      <c r="G93" s="17" t="str">
        <f aca="false">IF($J$3="אדר ב",IF(OR($J$3=members!N93,"אדר"=members!N93),members!$E93,"-----"),IF($J$3="אדר",IF(OR($J$3=members!N93,"אדר א"=members!N93,"אדר ב"=members!N93),members!$E93,"-----"),IF($J$3=members!N93,members!$E93,"-----")))</f>
        <v>-----</v>
      </c>
      <c r="H93" s="17" t="str">
        <f aca="false">IF($J$3="אדר ב",IF(OR($J$3=members!N93,"אדר"=members!N93),members!$O93,"-----"),IF($J$3="אדר",IF(OR($J$3=members!N93,"אדר א"=members!N93,"אדר ב"=members!N93),members!$O93,"-----"),IF($J$3=members!N93,members!$O93,"-----")))</f>
        <v>-----</v>
      </c>
      <c r="I93" s="17" t="str">
        <f aca="false">IF($J$3="אדר ב",IF(OR($J$3=members!N93,"אדר"=members!N93),members!$M93,"-----"),IF($J$3="אדר",IF(OR($J$3=members!N93,"אדר א"=members!N93,"אדר ב"=members!N93),members!$M93,"-----"),IF($J$3=members!N93,members!$M93,"-----")))</f>
        <v>-----</v>
      </c>
      <c r="J93" s="16" t="str">
        <f aca="false">IF($J$3="אדר ב",IF(OR($J$3=members!Q93,"אדר"=members!Q93),members!$A93,"-----"),IF($J$3="אדר",IF(OR($J$3=members!Q93,"אדר א"=members!Q93,"אדר ב"=members!Q93),members!$A93,"-----"),IF($J$3=members!Q93,members!$A93,"-----")))</f>
        <v>-----</v>
      </c>
      <c r="K93" s="16" t="str">
        <f aca="false">IF($J$3="אדר ב",IF(OR($J$3=members!Q93,"אדר"=members!Q93),members!$E93,"-----"),IF($J$3="אדר",IF(OR($J$3=members!Q93,"אדר א"=members!Q93,"אדר ב"=members!Q93),members!$E93,"-----"),IF($J$3=members!Q93,members!$E93,"-----")))</f>
        <v>-----</v>
      </c>
      <c r="L93" s="16" t="str">
        <f aca="false">IF($J$3="אדר ב",IF(OR($J$3=members!Q93,"אדר"=members!Q93),members!$R93,"-----"),IF($J$3="אדר",IF(OR($J$3=members!Q93,"אדר א"=members!Q93,"אדר ב"=members!Q93),members!$R93,"-----"),IF($J$3=members!Q93,members!$R93,"-----")))</f>
        <v>-----</v>
      </c>
      <c r="M93" s="16" t="str">
        <f aca="false">IF($J$3="אדר ב",IF(OR($J$3=members!Q93,"אדר"=members!Q93),members!$P93,"-----"),IF($J$3="אדר",IF(OR($J$3=members!Q93,"אדר א"=members!Q93,"אדר ב"=members!Q93),members!$P93,"-----"),IF($J$3=members!Q93,members!$P93,"-----")))</f>
        <v>-----</v>
      </c>
      <c r="N93" s="17" t="str">
        <f aca="false">IF($J$3="אדר ב",IF(OR($J$3=members!T93,"אדר"=members!T93),members!$A93,"-----"),IF($J$3="אדר",IF(OR($J$3=members!T93,"אדר א"=members!T93,"אדר ב"=members!T93),members!$A93,"-----"),IF($J$3=members!T93,members!$A93,"-----")))</f>
        <v>-----</v>
      </c>
      <c r="O93" s="17" t="str">
        <f aca="false">IF($J$3="אדר ב",IF(OR($J$3=members!T93,"אדר"=members!T93),members!$E93,"-----"),IF($J$3="אדר",IF(OR($J$3=members!T93,"אדר א"=members!T93,"אדר ב"=members!T93),members!$E93,"-----"),IF($J$3=members!T93,members!$E93,"-----")))</f>
        <v>-----</v>
      </c>
      <c r="P93" s="17" t="str">
        <f aca="false">IF($J$3="אדר ב",IF(OR($J$3=members!T93,"אדר"=members!T93),members!$U93,"-----"),IF($J$3="אדר",IF(OR($J$3=members!T93,"אדר א"=members!T93,"אדר ב"=members!T93),members!$U93,"-----"),IF($J$3=members!T93,members!$U93,"-----")))</f>
        <v>-----</v>
      </c>
      <c r="Q93" s="17" t="str">
        <f aca="false">IF($J$3="אדר ב",IF(OR($J$3=members!T93,"אדר"=members!T93),members!$S93,"-----"),IF($J$3="אדר",IF(OR($J$3=members!T93,"אדר א"=members!T93,"אדר ב"=members!T93),members!$S93,"-----"),IF($J$3=members!T93,members!$S93,"-----")))</f>
        <v>-----</v>
      </c>
    </row>
    <row r="94" customFormat="false" ht="15" hidden="false" customHeight="false" outlineLevel="0" collapsed="false">
      <c r="A94" s="16" t="n">
        <v>90</v>
      </c>
      <c r="B94" s="16" t="str">
        <f aca="false">IF($J$3="אדר ב",IF(OR($J$3=members!K94,"אדר"=members!K94),members!$A94,"-----"),IF($J$3="אדר",IF(OR($J$3=members!K94,"אדר א"=members!K94,"אדר ב"=members!K94),members!$A94,"-----"),IF($J$3=members!K94,members!$A94,"-----")))</f>
        <v>-----</v>
      </c>
      <c r="C94" s="16" t="str">
        <f aca="false">IF($J$3="אדר ב",IF(OR($J$3=members!K94,"אדר"=members!K94),members!$E94,"-----"),IF($J$3="אדר",IF(OR($J$3=members!K94,"אדר א"=members!K94,"אדר ב"=members!K94),members!$E94,"-----"),IF($J$3=members!K94,members!$E94,"-----")))</f>
        <v>-----</v>
      </c>
      <c r="D94" s="16" t="str">
        <f aca="false">IF($J$3="אדר ב",IF(OR($J$3=members!K94,"אדר"=members!K94),members!$L94,"-----"),IF($J$3="אדר",IF(OR($J$3=members!K94,"אדר א"=members!K94,"אדר ב"=members!K94),members!$L94,"-----"),IF($J$3=members!K94,members!$L94,"-----")))</f>
        <v>-----</v>
      </c>
      <c r="E94" s="16" t="str">
        <f aca="false">IF($J$3="אדר ב",IF(OR($J$3=members!K94,"אדר"=members!K94),members!$J94,"-----"),IF($J$3="אדר",IF(OR($J$3=members!K94,"אדר א"=members!K94,"אדר ב"=members!K94),members!$J94,"-----"),IF($J$3=members!K94,members!$J94,"-----")))</f>
        <v>-----</v>
      </c>
      <c r="F94" s="17" t="str">
        <f aca="false">IF($J$3="אדר ב",IF(OR($J$3=members!N94,"אדר"=members!N94),members!$A94,"-----"),IF($J$3="אדר",IF(OR($J$3=members!N94,"אדר א"=members!N94,"אדר ב"=members!N94),members!$A94,"-----"),IF($J$3=members!N94,members!$A94,"-----")))</f>
        <v>-----</v>
      </c>
      <c r="G94" s="17" t="str">
        <f aca="false">IF($J$3="אדר ב",IF(OR($J$3=members!N94,"אדר"=members!N94),members!$E94,"-----"),IF($J$3="אדר",IF(OR($J$3=members!N94,"אדר א"=members!N94,"אדר ב"=members!N94),members!$E94,"-----"),IF($J$3=members!N94,members!$E94,"-----")))</f>
        <v>-----</v>
      </c>
      <c r="H94" s="17" t="str">
        <f aca="false">IF($J$3="אדר ב",IF(OR($J$3=members!N94,"אדר"=members!N94),members!$O94,"-----"),IF($J$3="אדר",IF(OR($J$3=members!N94,"אדר א"=members!N94,"אדר ב"=members!N94),members!$O94,"-----"),IF($J$3=members!N94,members!$O94,"-----")))</f>
        <v>-----</v>
      </c>
      <c r="I94" s="17" t="str">
        <f aca="false">IF($J$3="אדר ב",IF(OR($J$3=members!N94,"אדר"=members!N94),members!$M94,"-----"),IF($J$3="אדר",IF(OR($J$3=members!N94,"אדר א"=members!N94,"אדר ב"=members!N94),members!$M94,"-----"),IF($J$3=members!N94,members!$M94,"-----")))</f>
        <v>-----</v>
      </c>
      <c r="J94" s="16" t="str">
        <f aca="false">IF($J$3="אדר ב",IF(OR($J$3=members!Q94,"אדר"=members!Q94),members!$A94,"-----"),IF($J$3="אדר",IF(OR($J$3=members!Q94,"אדר א"=members!Q94,"אדר ב"=members!Q94),members!$A94,"-----"),IF($J$3=members!Q94,members!$A94,"-----")))</f>
        <v>-----</v>
      </c>
      <c r="K94" s="16" t="str">
        <f aca="false">IF($J$3="אדר ב",IF(OR($J$3=members!Q94,"אדר"=members!Q94),members!$E94,"-----"),IF($J$3="אדר",IF(OR($J$3=members!Q94,"אדר א"=members!Q94,"אדר ב"=members!Q94),members!$E94,"-----"),IF($J$3=members!Q94,members!$E94,"-----")))</f>
        <v>-----</v>
      </c>
      <c r="L94" s="16" t="str">
        <f aca="false">IF($J$3="אדר ב",IF(OR($J$3=members!Q94,"אדר"=members!Q94),members!$R94,"-----"),IF($J$3="אדר",IF(OR($J$3=members!Q94,"אדר א"=members!Q94,"אדר ב"=members!Q94),members!$R94,"-----"),IF($J$3=members!Q94,members!$R94,"-----")))</f>
        <v>-----</v>
      </c>
      <c r="M94" s="16" t="str">
        <f aca="false">IF($J$3="אדר ב",IF(OR($J$3=members!Q94,"אדר"=members!Q94),members!$P94,"-----"),IF($J$3="אדר",IF(OR($J$3=members!Q94,"אדר א"=members!Q94,"אדר ב"=members!Q94),members!$P94,"-----"),IF($J$3=members!Q94,members!$P94,"-----")))</f>
        <v>-----</v>
      </c>
      <c r="N94" s="17" t="str">
        <f aca="false">IF($J$3="אדר ב",IF(OR($J$3=members!T94,"אדר"=members!T94),members!$A94,"-----"),IF($J$3="אדר",IF(OR($J$3=members!T94,"אדר א"=members!T94,"אדר ב"=members!T94),members!$A94,"-----"),IF($J$3=members!T94,members!$A94,"-----")))</f>
        <v>-----</v>
      </c>
      <c r="O94" s="17" t="str">
        <f aca="false">IF($J$3="אדר ב",IF(OR($J$3=members!T94,"אדר"=members!T94),members!$E94,"-----"),IF($J$3="אדר",IF(OR($J$3=members!T94,"אדר א"=members!T94,"אדר ב"=members!T94),members!$E94,"-----"),IF($J$3=members!T94,members!$E94,"-----")))</f>
        <v>-----</v>
      </c>
      <c r="P94" s="17" t="str">
        <f aca="false">IF($J$3="אדר ב",IF(OR($J$3=members!T94,"אדר"=members!T94),members!$U94,"-----"),IF($J$3="אדר",IF(OR($J$3=members!T94,"אדר א"=members!T94,"אדר ב"=members!T94),members!$U94,"-----"),IF($J$3=members!T94,members!$U94,"-----")))</f>
        <v>-----</v>
      </c>
      <c r="Q94" s="17" t="str">
        <f aca="false">IF($J$3="אדר ב",IF(OR($J$3=members!T94,"אדר"=members!T94),members!$S94,"-----"),IF($J$3="אדר",IF(OR($J$3=members!T94,"אדר א"=members!T94,"אדר ב"=members!T94),members!$S94,"-----"),IF($J$3=members!T94,members!$S94,"-----")))</f>
        <v>-----</v>
      </c>
    </row>
    <row r="95" customFormat="false" ht="15" hidden="false" customHeight="false" outlineLevel="0" collapsed="false">
      <c r="A95" s="16" t="n">
        <v>91</v>
      </c>
      <c r="B95" s="16" t="str">
        <f aca="false">IF($J$3="אדר ב",IF(OR($J$3=members!K95,"אדר"=members!K95),members!$A95,"-----"),IF($J$3="אדר",IF(OR($J$3=members!K95,"אדר א"=members!K95,"אדר ב"=members!K95),members!$A95,"-----"),IF($J$3=members!K95,members!$A95,"-----")))</f>
        <v>-----</v>
      </c>
      <c r="C95" s="16" t="str">
        <f aca="false">IF($J$3="אדר ב",IF(OR($J$3=members!K95,"אדר"=members!K95),members!$E95,"-----"),IF($J$3="אדר",IF(OR($J$3=members!K95,"אדר א"=members!K95,"אדר ב"=members!K95),members!$E95,"-----"),IF($J$3=members!K95,members!$E95,"-----")))</f>
        <v>-----</v>
      </c>
      <c r="D95" s="16" t="str">
        <f aca="false">IF($J$3="אדר ב",IF(OR($J$3=members!K95,"אדר"=members!K95),members!$L95,"-----"),IF($J$3="אדר",IF(OR($J$3=members!K95,"אדר א"=members!K95,"אדר ב"=members!K95),members!$L95,"-----"),IF($J$3=members!K95,members!$L95,"-----")))</f>
        <v>-----</v>
      </c>
      <c r="E95" s="16" t="str">
        <f aca="false">IF($J$3="אדר ב",IF(OR($J$3=members!K95,"אדר"=members!K95),members!$J95,"-----"),IF($J$3="אדר",IF(OR($J$3=members!K95,"אדר א"=members!K95,"אדר ב"=members!K95),members!$J95,"-----"),IF($J$3=members!K95,members!$J95,"-----")))</f>
        <v>-----</v>
      </c>
      <c r="F95" s="17" t="str">
        <f aca="false">IF($J$3="אדר ב",IF(OR($J$3=members!N95,"אדר"=members!N95),members!$A95,"-----"),IF($J$3="אדר",IF(OR($J$3=members!N95,"אדר א"=members!N95,"אדר ב"=members!N95),members!$A95,"-----"),IF($J$3=members!N95,members!$A95,"-----")))</f>
        <v>-----</v>
      </c>
      <c r="G95" s="17" t="str">
        <f aca="false">IF($J$3="אדר ב",IF(OR($J$3=members!N95,"אדר"=members!N95),members!$E95,"-----"),IF($J$3="אדר",IF(OR($J$3=members!N95,"אדר א"=members!N95,"אדר ב"=members!N95),members!$E95,"-----"),IF($J$3=members!N95,members!$E95,"-----")))</f>
        <v>-----</v>
      </c>
      <c r="H95" s="17" t="str">
        <f aca="false">IF($J$3="אדר ב",IF(OR($J$3=members!N95,"אדר"=members!N95),members!$O95,"-----"),IF($J$3="אדר",IF(OR($J$3=members!N95,"אדר א"=members!N95,"אדר ב"=members!N95),members!$O95,"-----"),IF($J$3=members!N95,members!$O95,"-----")))</f>
        <v>-----</v>
      </c>
      <c r="I95" s="17" t="str">
        <f aca="false">IF($J$3="אדר ב",IF(OR($J$3=members!N95,"אדר"=members!N95),members!$M95,"-----"),IF($J$3="אדר",IF(OR($J$3=members!N95,"אדר א"=members!N95,"אדר ב"=members!N95),members!$M95,"-----"),IF($J$3=members!N95,members!$M95,"-----")))</f>
        <v>-----</v>
      </c>
      <c r="J95" s="16" t="str">
        <f aca="false">IF($J$3="אדר ב",IF(OR($J$3=members!Q95,"אדר"=members!Q95),members!$A95,"-----"),IF($J$3="אדר",IF(OR($J$3=members!Q95,"אדר א"=members!Q95,"אדר ב"=members!Q95),members!$A95,"-----"),IF($J$3=members!Q95,members!$A95,"-----")))</f>
        <v>-----</v>
      </c>
      <c r="K95" s="16" t="str">
        <f aca="false">IF($J$3="אדר ב",IF(OR($J$3=members!Q95,"אדר"=members!Q95),members!$E95,"-----"),IF($J$3="אדר",IF(OR($J$3=members!Q95,"אדר א"=members!Q95,"אדר ב"=members!Q95),members!$E95,"-----"),IF($J$3=members!Q95,members!$E95,"-----")))</f>
        <v>-----</v>
      </c>
      <c r="L95" s="16" t="str">
        <f aca="false">IF($J$3="אדר ב",IF(OR($J$3=members!Q95,"אדר"=members!Q95),members!$R95,"-----"),IF($J$3="אדר",IF(OR($J$3=members!Q95,"אדר א"=members!Q95,"אדר ב"=members!Q95),members!$R95,"-----"),IF($J$3=members!Q95,members!$R95,"-----")))</f>
        <v>-----</v>
      </c>
      <c r="M95" s="16" t="str">
        <f aca="false">IF($J$3="אדר ב",IF(OR($J$3=members!Q95,"אדר"=members!Q95),members!$P95,"-----"),IF($J$3="אדר",IF(OR($J$3=members!Q95,"אדר א"=members!Q95,"אדר ב"=members!Q95),members!$P95,"-----"),IF($J$3=members!Q95,members!$P95,"-----")))</f>
        <v>-----</v>
      </c>
      <c r="N95" s="17" t="str">
        <f aca="false">IF($J$3="אדר ב",IF(OR($J$3=members!T95,"אדר"=members!T95),members!$A95,"-----"),IF($J$3="אדר",IF(OR($J$3=members!T95,"אדר א"=members!T95,"אדר ב"=members!T95),members!$A95,"-----"),IF($J$3=members!T95,members!$A95,"-----")))</f>
        <v>-----</v>
      </c>
      <c r="O95" s="17" t="str">
        <f aca="false">IF($J$3="אדר ב",IF(OR($J$3=members!T95,"אדר"=members!T95),members!$E95,"-----"),IF($J$3="אדר",IF(OR($J$3=members!T95,"אדר א"=members!T95,"אדר ב"=members!T95),members!$E95,"-----"),IF($J$3=members!T95,members!$E95,"-----")))</f>
        <v>-----</v>
      </c>
      <c r="P95" s="17" t="str">
        <f aca="false">IF($J$3="אדר ב",IF(OR($J$3=members!T95,"אדר"=members!T95),members!$U95,"-----"),IF($J$3="אדר",IF(OR($J$3=members!T95,"אדר א"=members!T95,"אדר ב"=members!T95),members!$U95,"-----"),IF($J$3=members!T95,members!$U95,"-----")))</f>
        <v>-----</v>
      </c>
      <c r="Q95" s="17" t="str">
        <f aca="false">IF($J$3="אדר ב",IF(OR($J$3=members!T95,"אדר"=members!T95),members!$S95,"-----"),IF($J$3="אדר",IF(OR($J$3=members!T95,"אדר א"=members!T95,"אדר ב"=members!T95),members!$S95,"-----"),IF($J$3=members!T95,members!$S95,"-----")))</f>
        <v>-----</v>
      </c>
    </row>
    <row r="96" customFormat="false" ht="15" hidden="false" customHeight="false" outlineLevel="0" collapsed="false">
      <c r="A96" s="16" t="n">
        <v>92</v>
      </c>
      <c r="B96" s="16" t="str">
        <f aca="false">IF($J$3="אדר ב",IF(OR($J$3=members!K96,"אדר"=members!K96),members!$A96,"-----"),IF($J$3="אדר",IF(OR($J$3=members!K96,"אדר א"=members!K96,"אדר ב"=members!K96),members!$A96,"-----"),IF($J$3=members!K96,members!$A96,"-----")))</f>
        <v>-----</v>
      </c>
      <c r="C96" s="16" t="str">
        <f aca="false">IF($J$3="אדר ב",IF(OR($J$3=members!K96,"אדר"=members!K96),members!$E96,"-----"),IF($J$3="אדר",IF(OR($J$3=members!K96,"אדר א"=members!K96,"אדר ב"=members!K96),members!$E96,"-----"),IF($J$3=members!K96,members!$E96,"-----")))</f>
        <v>-----</v>
      </c>
      <c r="D96" s="16" t="str">
        <f aca="false">IF($J$3="אדר ב",IF(OR($J$3=members!K96,"אדר"=members!K96),members!$L96,"-----"),IF($J$3="אדר",IF(OR($J$3=members!K96,"אדר א"=members!K96,"אדר ב"=members!K96),members!$L96,"-----"),IF($J$3=members!K96,members!$L96,"-----")))</f>
        <v>-----</v>
      </c>
      <c r="E96" s="16" t="str">
        <f aca="false">IF($J$3="אדר ב",IF(OR($J$3=members!K96,"אדר"=members!K96),members!$J96,"-----"),IF($J$3="אדר",IF(OR($J$3=members!K96,"אדר א"=members!K96,"אדר ב"=members!K96),members!$J96,"-----"),IF($J$3=members!K96,members!$J96,"-----")))</f>
        <v>-----</v>
      </c>
      <c r="F96" s="17" t="str">
        <f aca="false">IF($J$3="אדר ב",IF(OR($J$3=members!N96,"אדר"=members!N96),members!$A96,"-----"),IF($J$3="אדר",IF(OR($J$3=members!N96,"אדר א"=members!N96,"אדר ב"=members!N96),members!$A96,"-----"),IF($J$3=members!N96,members!$A96,"-----")))</f>
        <v>-----</v>
      </c>
      <c r="G96" s="17" t="str">
        <f aca="false">IF($J$3="אדר ב",IF(OR($J$3=members!N96,"אדר"=members!N96),members!$E96,"-----"),IF($J$3="אדר",IF(OR($J$3=members!N96,"אדר א"=members!N96,"אדר ב"=members!N96),members!$E96,"-----"),IF($J$3=members!N96,members!$E96,"-----")))</f>
        <v>-----</v>
      </c>
      <c r="H96" s="17" t="str">
        <f aca="false">IF($J$3="אדר ב",IF(OR($J$3=members!N96,"אדר"=members!N96),members!$O96,"-----"),IF($J$3="אדר",IF(OR($J$3=members!N96,"אדר א"=members!N96,"אדר ב"=members!N96),members!$O96,"-----"),IF($J$3=members!N96,members!$O96,"-----")))</f>
        <v>-----</v>
      </c>
      <c r="I96" s="17" t="str">
        <f aca="false">IF($J$3="אדר ב",IF(OR($J$3=members!N96,"אדר"=members!N96),members!$M96,"-----"),IF($J$3="אדר",IF(OR($J$3=members!N96,"אדר א"=members!N96,"אדר ב"=members!N96),members!$M96,"-----"),IF($J$3=members!N96,members!$M96,"-----")))</f>
        <v>-----</v>
      </c>
      <c r="J96" s="16" t="str">
        <f aca="false">IF($J$3="אדר ב",IF(OR($J$3=members!Q96,"אדר"=members!Q96),members!$A96,"-----"),IF($J$3="אדר",IF(OR($J$3=members!Q96,"אדר א"=members!Q96,"אדר ב"=members!Q96),members!$A96,"-----"),IF($J$3=members!Q96,members!$A96,"-----")))</f>
        <v>-----</v>
      </c>
      <c r="K96" s="16" t="str">
        <f aca="false">IF($J$3="אדר ב",IF(OR($J$3=members!Q96,"אדר"=members!Q96),members!$E96,"-----"),IF($J$3="אדר",IF(OR($J$3=members!Q96,"אדר א"=members!Q96,"אדר ב"=members!Q96),members!$E96,"-----"),IF($J$3=members!Q96,members!$E96,"-----")))</f>
        <v>-----</v>
      </c>
      <c r="L96" s="16" t="str">
        <f aca="false">IF($J$3="אדר ב",IF(OR($J$3=members!Q96,"אדר"=members!Q96),members!$R96,"-----"),IF($J$3="אדר",IF(OR($J$3=members!Q96,"אדר א"=members!Q96,"אדר ב"=members!Q96),members!$R96,"-----"),IF($J$3=members!Q96,members!$R96,"-----")))</f>
        <v>-----</v>
      </c>
      <c r="M96" s="16" t="str">
        <f aca="false">IF($J$3="אדר ב",IF(OR($J$3=members!Q96,"אדר"=members!Q96),members!$P96,"-----"),IF($J$3="אדר",IF(OR($J$3=members!Q96,"אדר א"=members!Q96,"אדר ב"=members!Q96),members!$P96,"-----"),IF($J$3=members!Q96,members!$P96,"-----")))</f>
        <v>-----</v>
      </c>
      <c r="N96" s="17" t="str">
        <f aca="false">IF($J$3="אדר ב",IF(OR($J$3=members!T96,"אדר"=members!T96),members!$A96,"-----"),IF($J$3="אדר",IF(OR($J$3=members!T96,"אדר א"=members!T96,"אדר ב"=members!T96),members!$A96,"-----"),IF($J$3=members!T96,members!$A96,"-----")))</f>
        <v>-----</v>
      </c>
      <c r="O96" s="17" t="str">
        <f aca="false">IF($J$3="אדר ב",IF(OR($J$3=members!T96,"אדר"=members!T96),members!$E96,"-----"),IF($J$3="אדר",IF(OR($J$3=members!T96,"אדר א"=members!T96,"אדר ב"=members!T96),members!$E96,"-----"),IF($J$3=members!T96,members!$E96,"-----")))</f>
        <v>-----</v>
      </c>
      <c r="P96" s="17" t="str">
        <f aca="false">IF($J$3="אדר ב",IF(OR($J$3=members!T96,"אדר"=members!T96),members!$U96,"-----"),IF($J$3="אדר",IF(OR($J$3=members!T96,"אדר א"=members!T96,"אדר ב"=members!T96),members!$U96,"-----"),IF($J$3=members!T96,members!$U96,"-----")))</f>
        <v>-----</v>
      </c>
      <c r="Q96" s="17" t="str">
        <f aca="false">IF($J$3="אדר ב",IF(OR($J$3=members!T96,"אדר"=members!T96),members!$S96,"-----"),IF($J$3="אדר",IF(OR($J$3=members!T96,"אדר א"=members!T96,"אדר ב"=members!T96),members!$S96,"-----"),IF($J$3=members!T96,members!$S96,"-----")))</f>
        <v>-----</v>
      </c>
    </row>
    <row r="97" customFormat="false" ht="15" hidden="false" customHeight="false" outlineLevel="0" collapsed="false">
      <c r="A97" s="16" t="n">
        <v>93</v>
      </c>
      <c r="B97" s="16" t="str">
        <f aca="false">IF($J$3="אדר ב",IF(OR($J$3=members!K97,"אדר"=members!K97),members!$A97,"-----"),IF($J$3="אדר",IF(OR($J$3=members!K97,"אדר א"=members!K97,"אדר ב"=members!K97),members!$A97,"-----"),IF($J$3=members!K97,members!$A97,"-----")))</f>
        <v>-----</v>
      </c>
      <c r="C97" s="16" t="str">
        <f aca="false">IF($J$3="אדר ב",IF(OR($J$3=members!K97,"אדר"=members!K97),members!$E97,"-----"),IF($J$3="אדר",IF(OR($J$3=members!K97,"אדר א"=members!K97,"אדר ב"=members!K97),members!$E97,"-----"),IF($J$3=members!K97,members!$E97,"-----")))</f>
        <v>-----</v>
      </c>
      <c r="D97" s="16" t="str">
        <f aca="false">IF($J$3="אדר ב",IF(OR($J$3=members!K97,"אדר"=members!K97),members!$L97,"-----"),IF($J$3="אדר",IF(OR($J$3=members!K97,"אדר א"=members!K97,"אדר ב"=members!K97),members!$L97,"-----"),IF($J$3=members!K97,members!$L97,"-----")))</f>
        <v>-----</v>
      </c>
      <c r="E97" s="16" t="str">
        <f aca="false">IF($J$3="אדר ב",IF(OR($J$3=members!K97,"אדר"=members!K97),members!$J97,"-----"),IF($J$3="אדר",IF(OR($J$3=members!K97,"אדר א"=members!K97,"אדר ב"=members!K97),members!$J97,"-----"),IF($J$3=members!K97,members!$J97,"-----")))</f>
        <v>-----</v>
      </c>
      <c r="F97" s="17" t="str">
        <f aca="false">IF($J$3="אדר ב",IF(OR($J$3=members!N97,"אדר"=members!N97),members!$A97,"-----"),IF($J$3="אדר",IF(OR($J$3=members!N97,"אדר א"=members!N97,"אדר ב"=members!N97),members!$A97,"-----"),IF($J$3=members!N97,members!$A97,"-----")))</f>
        <v>-----</v>
      </c>
      <c r="G97" s="17" t="str">
        <f aca="false">IF($J$3="אדר ב",IF(OR($J$3=members!N97,"אדר"=members!N97),members!$E97,"-----"),IF($J$3="אדר",IF(OR($J$3=members!N97,"אדר א"=members!N97,"אדר ב"=members!N97),members!$E97,"-----"),IF($J$3=members!N97,members!$E97,"-----")))</f>
        <v>-----</v>
      </c>
      <c r="H97" s="17" t="str">
        <f aca="false">IF($J$3="אדר ב",IF(OR($J$3=members!N97,"אדר"=members!N97),members!$O97,"-----"),IF($J$3="אדר",IF(OR($J$3=members!N97,"אדר א"=members!N97,"אדר ב"=members!N97),members!$O97,"-----"),IF($J$3=members!N97,members!$O97,"-----")))</f>
        <v>-----</v>
      </c>
      <c r="I97" s="17" t="str">
        <f aca="false">IF($J$3="אדר ב",IF(OR($J$3=members!N97,"אדר"=members!N97),members!$M97,"-----"),IF($J$3="אדר",IF(OR($J$3=members!N97,"אדר א"=members!N97,"אדר ב"=members!N97),members!$M97,"-----"),IF($J$3=members!N97,members!$M97,"-----")))</f>
        <v>-----</v>
      </c>
      <c r="J97" s="16" t="str">
        <f aca="false">IF($J$3="אדר ב",IF(OR($J$3=members!Q97,"אדר"=members!Q97),members!$A97,"-----"),IF($J$3="אדר",IF(OR($J$3=members!Q97,"אדר א"=members!Q97,"אדר ב"=members!Q97),members!$A97,"-----"),IF($J$3=members!Q97,members!$A97,"-----")))</f>
        <v>-----</v>
      </c>
      <c r="K97" s="16" t="str">
        <f aca="false">IF($J$3="אדר ב",IF(OR($J$3=members!Q97,"אדר"=members!Q97),members!$E97,"-----"),IF($J$3="אדר",IF(OR($J$3=members!Q97,"אדר א"=members!Q97,"אדר ב"=members!Q97),members!$E97,"-----"),IF($J$3=members!Q97,members!$E97,"-----")))</f>
        <v>-----</v>
      </c>
      <c r="L97" s="16" t="str">
        <f aca="false">IF($J$3="אדר ב",IF(OR($J$3=members!Q97,"אדר"=members!Q97),members!$R97,"-----"),IF($J$3="אדר",IF(OR($J$3=members!Q97,"אדר א"=members!Q97,"אדר ב"=members!Q97),members!$R97,"-----"),IF($J$3=members!Q97,members!$R97,"-----")))</f>
        <v>-----</v>
      </c>
      <c r="M97" s="16" t="str">
        <f aca="false">IF($J$3="אדר ב",IF(OR($J$3=members!Q97,"אדר"=members!Q97),members!$P97,"-----"),IF($J$3="אדר",IF(OR($J$3=members!Q97,"אדר א"=members!Q97,"אדר ב"=members!Q97),members!$P97,"-----"),IF($J$3=members!Q97,members!$P97,"-----")))</f>
        <v>-----</v>
      </c>
      <c r="N97" s="17" t="str">
        <f aca="false">IF($J$3="אדר ב",IF(OR($J$3=members!T97,"אדר"=members!T97),members!$A97,"-----"),IF($J$3="אדר",IF(OR($J$3=members!T97,"אדר א"=members!T97,"אדר ב"=members!T97),members!$A97,"-----"),IF($J$3=members!T97,members!$A97,"-----")))</f>
        <v>-----</v>
      </c>
      <c r="O97" s="17" t="str">
        <f aca="false">IF($J$3="אדר ב",IF(OR($J$3=members!T97,"אדר"=members!T97),members!$E97,"-----"),IF($J$3="אדר",IF(OR($J$3=members!T97,"אדר א"=members!T97,"אדר ב"=members!T97),members!$E97,"-----"),IF($J$3=members!T97,members!$E97,"-----")))</f>
        <v>-----</v>
      </c>
      <c r="P97" s="17" t="str">
        <f aca="false">IF($J$3="אדר ב",IF(OR($J$3=members!T97,"אדר"=members!T97),members!$U97,"-----"),IF($J$3="אדר",IF(OR($J$3=members!T97,"אדר א"=members!T97,"אדר ב"=members!T97),members!$U97,"-----"),IF($J$3=members!T97,members!$U97,"-----")))</f>
        <v>-----</v>
      </c>
      <c r="Q97" s="17" t="str">
        <f aca="false">IF($J$3="אדר ב",IF(OR($J$3=members!T97,"אדר"=members!T97),members!$S97,"-----"),IF($J$3="אדר",IF(OR($J$3=members!T97,"אדר א"=members!T97,"אדר ב"=members!T97),members!$S97,"-----"),IF($J$3=members!T97,members!$S97,"-----")))</f>
        <v>-----</v>
      </c>
    </row>
    <row r="98" customFormat="false" ht="15" hidden="false" customHeight="false" outlineLevel="0" collapsed="false">
      <c r="A98" s="16" t="n">
        <v>94</v>
      </c>
      <c r="B98" s="16" t="str">
        <f aca="false">IF($J$3="אדר ב",IF(OR($J$3=members!K98,"אדר"=members!K98),members!$A98,"-----"),IF($J$3="אדר",IF(OR($J$3=members!K98,"אדר א"=members!K98,"אדר ב"=members!K98),members!$A98,"-----"),IF($J$3=members!K98,members!$A98,"-----")))</f>
        <v>-----</v>
      </c>
      <c r="C98" s="16" t="str">
        <f aca="false">IF($J$3="אדר ב",IF(OR($J$3=members!K98,"אדר"=members!K98),members!$E98,"-----"),IF($J$3="אדר",IF(OR($J$3=members!K98,"אדר א"=members!K98,"אדר ב"=members!K98),members!$E98,"-----"),IF($J$3=members!K98,members!$E98,"-----")))</f>
        <v>-----</v>
      </c>
      <c r="D98" s="16" t="str">
        <f aca="false">IF($J$3="אדר ב",IF(OR($J$3=members!K98,"אדר"=members!K98),members!$L98,"-----"),IF($J$3="אדר",IF(OR($J$3=members!K98,"אדר א"=members!K98,"אדר ב"=members!K98),members!$L98,"-----"),IF($J$3=members!K98,members!$L98,"-----")))</f>
        <v>-----</v>
      </c>
      <c r="E98" s="16" t="str">
        <f aca="false">IF($J$3="אדר ב",IF(OR($J$3=members!K98,"אדר"=members!K98),members!$J98,"-----"),IF($J$3="אדר",IF(OR($J$3=members!K98,"אדר א"=members!K98,"אדר ב"=members!K98),members!$J98,"-----"),IF($J$3=members!K98,members!$J98,"-----")))</f>
        <v>-----</v>
      </c>
      <c r="F98" s="17" t="str">
        <f aca="false">IF($J$3="אדר ב",IF(OR($J$3=members!N98,"אדר"=members!N98),members!$A98,"-----"),IF($J$3="אדר",IF(OR($J$3=members!N98,"אדר א"=members!N98,"אדר ב"=members!N98),members!$A98,"-----"),IF($J$3=members!N98,members!$A98,"-----")))</f>
        <v>-----</v>
      </c>
      <c r="G98" s="17" t="str">
        <f aca="false">IF($J$3="אדר ב",IF(OR($J$3=members!N98,"אדר"=members!N98),members!$E98,"-----"),IF($J$3="אדר",IF(OR($J$3=members!N98,"אדר א"=members!N98,"אדר ב"=members!N98),members!$E98,"-----"),IF($J$3=members!N98,members!$E98,"-----")))</f>
        <v>-----</v>
      </c>
      <c r="H98" s="17" t="str">
        <f aca="false">IF($J$3="אדר ב",IF(OR($J$3=members!N98,"אדר"=members!N98),members!$O98,"-----"),IF($J$3="אדר",IF(OR($J$3=members!N98,"אדר א"=members!N98,"אדר ב"=members!N98),members!$O98,"-----"),IF($J$3=members!N98,members!$O98,"-----")))</f>
        <v>-----</v>
      </c>
      <c r="I98" s="17" t="str">
        <f aca="false">IF($J$3="אדר ב",IF(OR($J$3=members!N98,"אדר"=members!N98),members!$M98,"-----"),IF($J$3="אדר",IF(OR($J$3=members!N98,"אדר א"=members!N98,"אדר ב"=members!N98),members!$M98,"-----"),IF($J$3=members!N98,members!$M98,"-----")))</f>
        <v>-----</v>
      </c>
      <c r="J98" s="16" t="str">
        <f aca="false">IF($J$3="אדר ב",IF(OR($J$3=members!Q98,"אדר"=members!Q98),members!$A98,"-----"),IF($J$3="אדר",IF(OR($J$3=members!Q98,"אדר א"=members!Q98,"אדר ב"=members!Q98),members!$A98,"-----"),IF($J$3=members!Q98,members!$A98,"-----")))</f>
        <v>-----</v>
      </c>
      <c r="K98" s="16" t="str">
        <f aca="false">IF($J$3="אדר ב",IF(OR($J$3=members!Q98,"אדר"=members!Q98),members!$E98,"-----"),IF($J$3="אדר",IF(OR($J$3=members!Q98,"אדר א"=members!Q98,"אדר ב"=members!Q98),members!$E98,"-----"),IF($J$3=members!Q98,members!$E98,"-----")))</f>
        <v>-----</v>
      </c>
      <c r="L98" s="16" t="str">
        <f aca="false">IF($J$3="אדר ב",IF(OR($J$3=members!Q98,"אדר"=members!Q98),members!$R98,"-----"),IF($J$3="אדר",IF(OR($J$3=members!Q98,"אדר א"=members!Q98,"אדר ב"=members!Q98),members!$R98,"-----"),IF($J$3=members!Q98,members!$R98,"-----")))</f>
        <v>-----</v>
      </c>
      <c r="M98" s="16" t="str">
        <f aca="false">IF($J$3="אדר ב",IF(OR($J$3=members!Q98,"אדר"=members!Q98),members!$P98,"-----"),IF($J$3="אדר",IF(OR($J$3=members!Q98,"אדר א"=members!Q98,"אדר ב"=members!Q98),members!$P98,"-----"),IF($J$3=members!Q98,members!$P98,"-----")))</f>
        <v>-----</v>
      </c>
      <c r="N98" s="17" t="str">
        <f aca="false">IF($J$3="אדר ב",IF(OR($J$3=members!T98,"אדר"=members!T98),members!$A98,"-----"),IF($J$3="אדר",IF(OR($J$3=members!T98,"אדר א"=members!T98,"אדר ב"=members!T98),members!$A98,"-----"),IF($J$3=members!T98,members!$A98,"-----")))</f>
        <v>-----</v>
      </c>
      <c r="O98" s="17" t="str">
        <f aca="false">IF($J$3="אדר ב",IF(OR($J$3=members!T98,"אדר"=members!T98),members!$E98,"-----"),IF($J$3="אדר",IF(OR($J$3=members!T98,"אדר א"=members!T98,"אדר ב"=members!T98),members!$E98,"-----"),IF($J$3=members!T98,members!$E98,"-----")))</f>
        <v>-----</v>
      </c>
      <c r="P98" s="17" t="str">
        <f aca="false">IF($J$3="אדר ב",IF(OR($J$3=members!T98,"אדר"=members!T98),members!$U98,"-----"),IF($J$3="אדר",IF(OR($J$3=members!T98,"אדר א"=members!T98,"אדר ב"=members!T98),members!$U98,"-----"),IF($J$3=members!T98,members!$U98,"-----")))</f>
        <v>-----</v>
      </c>
      <c r="Q98" s="17" t="str">
        <f aca="false">IF($J$3="אדר ב",IF(OR($J$3=members!T98,"אדר"=members!T98),members!$S98,"-----"),IF($J$3="אדר",IF(OR($J$3=members!T98,"אדר א"=members!T98,"אדר ב"=members!T98),members!$S98,"-----"),IF($J$3=members!T98,members!$S98,"-----")))</f>
        <v>-----</v>
      </c>
    </row>
    <row r="99" customFormat="false" ht="15" hidden="false" customHeight="false" outlineLevel="0" collapsed="false">
      <c r="A99" s="16" t="n">
        <v>95</v>
      </c>
      <c r="B99" s="16" t="str">
        <f aca="false">IF($J$3="אדר ב",IF(OR($J$3=members!K99,"אדר"=members!K99),members!$A99,"-----"),IF($J$3="אדר",IF(OR($J$3=members!K99,"אדר א"=members!K99,"אדר ב"=members!K99),members!$A99,"-----"),IF($J$3=members!K99,members!$A99,"-----")))</f>
        <v>-----</v>
      </c>
      <c r="C99" s="16" t="str">
        <f aca="false">IF($J$3="אדר ב",IF(OR($J$3=members!K99,"אדר"=members!K99),members!$E99,"-----"),IF($J$3="אדר",IF(OR($J$3=members!K99,"אדר א"=members!K99,"אדר ב"=members!K99),members!$E99,"-----"),IF($J$3=members!K99,members!$E99,"-----")))</f>
        <v>-----</v>
      </c>
      <c r="D99" s="16" t="str">
        <f aca="false">IF($J$3="אדר ב",IF(OR($J$3=members!K99,"אדר"=members!K99),members!$L99,"-----"),IF($J$3="אדר",IF(OR($J$3=members!K99,"אדר א"=members!K99,"אדר ב"=members!K99),members!$L99,"-----"),IF($J$3=members!K99,members!$L99,"-----")))</f>
        <v>-----</v>
      </c>
      <c r="E99" s="16" t="str">
        <f aca="false">IF($J$3="אדר ב",IF(OR($J$3=members!K99,"אדר"=members!K99),members!$J99,"-----"),IF($J$3="אדר",IF(OR($J$3=members!K99,"אדר א"=members!K99,"אדר ב"=members!K99),members!$J99,"-----"),IF($J$3=members!K99,members!$J99,"-----")))</f>
        <v>-----</v>
      </c>
      <c r="F99" s="17" t="str">
        <f aca="false">IF($J$3="אדר ב",IF(OR($J$3=members!N99,"אדר"=members!N99),members!$A99,"-----"),IF($J$3="אדר",IF(OR($J$3=members!N99,"אדר א"=members!N99,"אדר ב"=members!N99),members!$A99,"-----"),IF($J$3=members!N99,members!$A99,"-----")))</f>
        <v>-----</v>
      </c>
      <c r="G99" s="17" t="str">
        <f aca="false">IF($J$3="אדר ב",IF(OR($J$3=members!N99,"אדר"=members!N99),members!$E99,"-----"),IF($J$3="אדר",IF(OR($J$3=members!N99,"אדר א"=members!N99,"אדר ב"=members!N99),members!$E99,"-----"),IF($J$3=members!N99,members!$E99,"-----")))</f>
        <v>-----</v>
      </c>
      <c r="H99" s="17" t="str">
        <f aca="false">IF($J$3="אדר ב",IF(OR($J$3=members!N99,"אדר"=members!N99),members!$O99,"-----"),IF($J$3="אדר",IF(OR($J$3=members!N99,"אדר א"=members!N99,"אדר ב"=members!N99),members!$O99,"-----"),IF($J$3=members!N99,members!$O99,"-----")))</f>
        <v>-----</v>
      </c>
      <c r="I99" s="17" t="str">
        <f aca="false">IF($J$3="אדר ב",IF(OR($J$3=members!N99,"אדר"=members!N99),members!$M99,"-----"),IF($J$3="אדר",IF(OR($J$3=members!N99,"אדר א"=members!N99,"אדר ב"=members!N99),members!$M99,"-----"),IF($J$3=members!N99,members!$M99,"-----")))</f>
        <v>-----</v>
      </c>
      <c r="J99" s="16" t="str">
        <f aca="false">IF($J$3="אדר ב",IF(OR($J$3=members!Q99,"אדר"=members!Q99),members!$A99,"-----"),IF($J$3="אדר",IF(OR($J$3=members!Q99,"אדר א"=members!Q99,"אדר ב"=members!Q99),members!$A99,"-----"),IF($J$3=members!Q99,members!$A99,"-----")))</f>
        <v>-----</v>
      </c>
      <c r="K99" s="16" t="str">
        <f aca="false">IF($J$3="אדר ב",IF(OR($J$3=members!Q99,"אדר"=members!Q99),members!$E99,"-----"),IF($J$3="אדר",IF(OR($J$3=members!Q99,"אדר א"=members!Q99,"אדר ב"=members!Q99),members!$E99,"-----"),IF($J$3=members!Q99,members!$E99,"-----")))</f>
        <v>-----</v>
      </c>
      <c r="L99" s="16" t="str">
        <f aca="false">IF($J$3="אדר ב",IF(OR($J$3=members!Q99,"אדר"=members!Q99),members!$R99,"-----"),IF($J$3="אדר",IF(OR($J$3=members!Q99,"אדר א"=members!Q99,"אדר ב"=members!Q99),members!$R99,"-----"),IF($J$3=members!Q99,members!$R99,"-----")))</f>
        <v>-----</v>
      </c>
      <c r="M99" s="16" t="str">
        <f aca="false">IF($J$3="אדר ב",IF(OR($J$3=members!Q99,"אדר"=members!Q99),members!$P99,"-----"),IF($J$3="אדר",IF(OR($J$3=members!Q99,"אדר א"=members!Q99,"אדר ב"=members!Q99),members!$P99,"-----"),IF($J$3=members!Q99,members!$P99,"-----")))</f>
        <v>-----</v>
      </c>
      <c r="N99" s="17" t="str">
        <f aca="false">IF($J$3="אדר ב",IF(OR($J$3=members!T99,"אדר"=members!T99),members!$A99,"-----"),IF($J$3="אדר",IF(OR($J$3=members!T99,"אדר א"=members!T99,"אדר ב"=members!T99),members!$A99,"-----"),IF($J$3=members!T99,members!$A99,"-----")))</f>
        <v>-----</v>
      </c>
      <c r="O99" s="17" t="str">
        <f aca="false">IF($J$3="אדר ב",IF(OR($J$3=members!T99,"אדר"=members!T99),members!$E99,"-----"),IF($J$3="אדר",IF(OR($J$3=members!T99,"אדר א"=members!T99,"אדר ב"=members!T99),members!$E99,"-----"),IF($J$3=members!T99,members!$E99,"-----")))</f>
        <v>-----</v>
      </c>
      <c r="P99" s="17" t="str">
        <f aca="false">IF($J$3="אדר ב",IF(OR($J$3=members!T99,"אדר"=members!T99),members!$U99,"-----"),IF($J$3="אדר",IF(OR($J$3=members!T99,"אדר א"=members!T99,"אדר ב"=members!T99),members!$U99,"-----"),IF($J$3=members!T99,members!$U99,"-----")))</f>
        <v>-----</v>
      </c>
      <c r="Q99" s="17" t="str">
        <f aca="false">IF($J$3="אדר ב",IF(OR($J$3=members!T99,"אדר"=members!T99),members!$S99,"-----"),IF($J$3="אדר",IF(OR($J$3=members!T99,"אדר א"=members!T99,"אדר ב"=members!T99),members!$S99,"-----"),IF($J$3=members!T99,members!$S99,"-----")))</f>
        <v>-----</v>
      </c>
    </row>
    <row r="100" customFormat="false" ht="15" hidden="false" customHeight="false" outlineLevel="0" collapsed="false">
      <c r="A100" s="16" t="n">
        <v>96</v>
      </c>
      <c r="B100" s="16" t="str">
        <f aca="false">IF($J$3="אדר ב",IF(OR($J$3=members!K100,"אדר"=members!K100),members!$A100,"-----"),IF($J$3="אדר",IF(OR($J$3=members!K100,"אדר א"=members!K100,"אדר ב"=members!K100),members!$A100,"-----"),IF($J$3=members!K100,members!$A100,"-----")))</f>
        <v>-----</v>
      </c>
      <c r="C100" s="16" t="str">
        <f aca="false">IF($J$3="אדר ב",IF(OR($J$3=members!K100,"אדר"=members!K100),members!$E100,"-----"),IF($J$3="אדר",IF(OR($J$3=members!K100,"אדר א"=members!K100,"אדר ב"=members!K100),members!$E100,"-----"),IF($J$3=members!K100,members!$E100,"-----")))</f>
        <v>-----</v>
      </c>
      <c r="D100" s="16" t="str">
        <f aca="false">IF($J$3="אדר ב",IF(OR($J$3=members!K100,"אדר"=members!K100),members!$L100,"-----"),IF($J$3="אדר",IF(OR($J$3=members!K100,"אדר א"=members!K100,"אדר ב"=members!K100),members!$L100,"-----"),IF($J$3=members!K100,members!$L100,"-----")))</f>
        <v>-----</v>
      </c>
      <c r="E100" s="16" t="str">
        <f aca="false">IF($J$3="אדר ב",IF(OR($J$3=members!K100,"אדר"=members!K100),members!$J100,"-----"),IF($J$3="אדר",IF(OR($J$3=members!K100,"אדר א"=members!K100,"אדר ב"=members!K100),members!$J100,"-----"),IF($J$3=members!K100,members!$J100,"-----")))</f>
        <v>-----</v>
      </c>
      <c r="F100" s="17" t="str">
        <f aca="false">IF($J$3="אדר ב",IF(OR($J$3=members!N100,"אדר"=members!N100),members!$A100,"-----"),IF($J$3="אדר",IF(OR($J$3=members!N100,"אדר א"=members!N100,"אדר ב"=members!N100),members!$A100,"-----"),IF($J$3=members!N100,members!$A100,"-----")))</f>
        <v>-----</v>
      </c>
      <c r="G100" s="17" t="str">
        <f aca="false">IF($J$3="אדר ב",IF(OR($J$3=members!N100,"אדר"=members!N100),members!$E100,"-----"),IF($J$3="אדר",IF(OR($J$3=members!N100,"אדר א"=members!N100,"אדר ב"=members!N100),members!$E100,"-----"),IF($J$3=members!N100,members!$E100,"-----")))</f>
        <v>-----</v>
      </c>
      <c r="H100" s="17" t="str">
        <f aca="false">IF($J$3="אדר ב",IF(OR($J$3=members!N100,"אדר"=members!N100),members!$O100,"-----"),IF($J$3="אדר",IF(OR($J$3=members!N100,"אדר א"=members!N100,"אדר ב"=members!N100),members!$O100,"-----"),IF($J$3=members!N100,members!$O100,"-----")))</f>
        <v>-----</v>
      </c>
      <c r="I100" s="17" t="str">
        <f aca="false">IF($J$3="אדר ב",IF(OR($J$3=members!N100,"אדר"=members!N100),members!$M100,"-----"),IF($J$3="אדר",IF(OR($J$3=members!N100,"אדר א"=members!N100,"אדר ב"=members!N100),members!$M100,"-----"),IF($J$3=members!N100,members!$M100,"-----")))</f>
        <v>-----</v>
      </c>
      <c r="J100" s="16" t="str">
        <f aca="false">IF($J$3="אדר ב",IF(OR($J$3=members!Q100,"אדר"=members!Q100),members!$A100,"-----"),IF($J$3="אדר",IF(OR($J$3=members!Q100,"אדר א"=members!Q100,"אדר ב"=members!Q100),members!$A100,"-----"),IF($J$3=members!Q100,members!$A100,"-----")))</f>
        <v>-----</v>
      </c>
      <c r="K100" s="16" t="str">
        <f aca="false">IF($J$3="אדר ב",IF(OR($J$3=members!Q100,"אדר"=members!Q100),members!$E100,"-----"),IF($J$3="אדר",IF(OR($J$3=members!Q100,"אדר א"=members!Q100,"אדר ב"=members!Q100),members!$E100,"-----"),IF($J$3=members!Q100,members!$E100,"-----")))</f>
        <v>-----</v>
      </c>
      <c r="L100" s="16" t="str">
        <f aca="false">IF($J$3="אדר ב",IF(OR($J$3=members!Q100,"אדר"=members!Q100),members!$R100,"-----"),IF($J$3="אדר",IF(OR($J$3=members!Q100,"אדר א"=members!Q100,"אדר ב"=members!Q100),members!$R100,"-----"),IF($J$3=members!Q100,members!$R100,"-----")))</f>
        <v>-----</v>
      </c>
      <c r="M100" s="16" t="str">
        <f aca="false">IF($J$3="אדר ב",IF(OR($J$3=members!Q100,"אדר"=members!Q100),members!$P100,"-----"),IF($J$3="אדר",IF(OR($J$3=members!Q100,"אדר א"=members!Q100,"אדר ב"=members!Q100),members!$P100,"-----"),IF($J$3=members!Q100,members!$P100,"-----")))</f>
        <v>-----</v>
      </c>
      <c r="N100" s="17" t="str">
        <f aca="false">IF($J$3="אדר ב",IF(OR($J$3=members!T100,"אדר"=members!T100),members!$A100,"-----"),IF($J$3="אדר",IF(OR($J$3=members!T100,"אדר א"=members!T100,"אדר ב"=members!T100),members!$A100,"-----"),IF($J$3=members!T100,members!$A100,"-----")))</f>
        <v>-----</v>
      </c>
      <c r="O100" s="17" t="str">
        <f aca="false">IF($J$3="אדר ב",IF(OR($J$3=members!T100,"אדר"=members!T100),members!$E100,"-----"),IF($J$3="אדר",IF(OR($J$3=members!T100,"אדר א"=members!T100,"אדר ב"=members!T100),members!$E100,"-----"),IF($J$3=members!T100,members!$E100,"-----")))</f>
        <v>-----</v>
      </c>
      <c r="P100" s="17" t="str">
        <f aca="false">IF($J$3="אדר ב",IF(OR($J$3=members!T100,"אדר"=members!T100),members!$U100,"-----"),IF($J$3="אדר",IF(OR($J$3=members!T100,"אדר א"=members!T100,"אדר ב"=members!T100),members!$U100,"-----"),IF($J$3=members!T100,members!$U100,"-----")))</f>
        <v>-----</v>
      </c>
      <c r="Q100" s="17" t="str">
        <f aca="false">IF($J$3="אדר ב",IF(OR($J$3=members!T100,"אדר"=members!T100),members!$S100,"-----"),IF($J$3="אדר",IF(OR($J$3=members!T100,"אדר א"=members!T100,"אדר ב"=members!T100),members!$S100,"-----"),IF($J$3=members!T100,members!$S100,"-----")))</f>
        <v>-----</v>
      </c>
    </row>
    <row r="101" customFormat="false" ht="15" hidden="false" customHeight="false" outlineLevel="0" collapsed="false">
      <c r="A101" s="16" t="n">
        <v>97</v>
      </c>
      <c r="B101" s="16" t="str">
        <f aca="false">IF($J$3="אדר ב",IF(OR($J$3=members!K101,"אדר"=members!K101),members!$A101,"-----"),IF($J$3="אדר",IF(OR($J$3=members!K101,"אדר א"=members!K101,"אדר ב"=members!K101),members!$A101,"-----"),IF($J$3=members!K101,members!$A101,"-----")))</f>
        <v>-----</v>
      </c>
      <c r="C101" s="16" t="str">
        <f aca="false">IF($J$3="אדר ב",IF(OR($J$3=members!K101,"אדר"=members!K101),members!$E101,"-----"),IF($J$3="אדר",IF(OR($J$3=members!K101,"אדר א"=members!K101,"אדר ב"=members!K101),members!$E101,"-----"),IF($J$3=members!K101,members!$E101,"-----")))</f>
        <v>-----</v>
      </c>
      <c r="D101" s="16" t="str">
        <f aca="false">IF($J$3="אדר ב",IF(OR($J$3=members!K101,"אדר"=members!K101),members!$L101,"-----"),IF($J$3="אדר",IF(OR($J$3=members!K101,"אדר א"=members!K101,"אדר ב"=members!K101),members!$L101,"-----"),IF($J$3=members!K101,members!$L101,"-----")))</f>
        <v>-----</v>
      </c>
      <c r="E101" s="16" t="str">
        <f aca="false">IF($J$3="אדר ב",IF(OR($J$3=members!K101,"אדר"=members!K101),members!$J101,"-----"),IF($J$3="אדר",IF(OR($J$3=members!K101,"אדר א"=members!K101,"אדר ב"=members!K101),members!$J101,"-----"),IF($J$3=members!K101,members!$J101,"-----")))</f>
        <v>-----</v>
      </c>
      <c r="F101" s="17" t="str">
        <f aca="false">IF($J$3="אדר ב",IF(OR($J$3=members!N101,"אדר"=members!N101),members!$A101,"-----"),IF($J$3="אדר",IF(OR($J$3=members!N101,"אדר א"=members!N101,"אדר ב"=members!N101),members!$A101,"-----"),IF($J$3=members!N101,members!$A101,"-----")))</f>
        <v>-----</v>
      </c>
      <c r="G101" s="17" t="str">
        <f aca="false">IF($J$3="אדר ב",IF(OR($J$3=members!N101,"אדר"=members!N101),members!$E101,"-----"),IF($J$3="אדר",IF(OR($J$3=members!N101,"אדר א"=members!N101,"אדר ב"=members!N101),members!$E101,"-----"),IF($J$3=members!N101,members!$E101,"-----")))</f>
        <v>-----</v>
      </c>
      <c r="H101" s="17" t="str">
        <f aca="false">IF($J$3="אדר ב",IF(OR($J$3=members!N101,"אדר"=members!N101),members!$O101,"-----"),IF($J$3="אדר",IF(OR($J$3=members!N101,"אדר א"=members!N101,"אדר ב"=members!N101),members!$O101,"-----"),IF($J$3=members!N101,members!$O101,"-----")))</f>
        <v>-----</v>
      </c>
      <c r="I101" s="17" t="str">
        <f aca="false">IF($J$3="אדר ב",IF(OR($J$3=members!N101,"אדר"=members!N101),members!$M101,"-----"),IF($J$3="אדר",IF(OR($J$3=members!N101,"אדר א"=members!N101,"אדר ב"=members!N101),members!$M101,"-----"),IF($J$3=members!N101,members!$M101,"-----")))</f>
        <v>-----</v>
      </c>
      <c r="J101" s="16" t="str">
        <f aca="false">IF($J$3="אדר ב",IF(OR($J$3=members!Q101,"אדר"=members!Q101),members!$A101,"-----"),IF($J$3="אדר",IF(OR($J$3=members!Q101,"אדר א"=members!Q101,"אדר ב"=members!Q101),members!$A101,"-----"),IF($J$3=members!Q101,members!$A101,"-----")))</f>
        <v>-----</v>
      </c>
      <c r="K101" s="16" t="str">
        <f aca="false">IF($J$3="אדר ב",IF(OR($J$3=members!Q101,"אדר"=members!Q101),members!$E101,"-----"),IF($J$3="אדר",IF(OR($J$3=members!Q101,"אדר א"=members!Q101,"אדר ב"=members!Q101),members!$E101,"-----"),IF($J$3=members!Q101,members!$E101,"-----")))</f>
        <v>-----</v>
      </c>
      <c r="L101" s="16" t="str">
        <f aca="false">IF($J$3="אדר ב",IF(OR($J$3=members!Q101,"אדר"=members!Q101),members!$R101,"-----"),IF($J$3="אדר",IF(OR($J$3=members!Q101,"אדר א"=members!Q101,"אדר ב"=members!Q101),members!$R101,"-----"),IF($J$3=members!Q101,members!$R101,"-----")))</f>
        <v>-----</v>
      </c>
      <c r="M101" s="16" t="str">
        <f aca="false">IF($J$3="אדר ב",IF(OR($J$3=members!Q101,"אדר"=members!Q101),members!$P101,"-----"),IF($J$3="אדר",IF(OR($J$3=members!Q101,"אדר א"=members!Q101,"אדר ב"=members!Q101),members!$P101,"-----"),IF($J$3=members!Q101,members!$P101,"-----")))</f>
        <v>-----</v>
      </c>
      <c r="N101" s="17" t="str">
        <f aca="false">IF($J$3="אדר ב",IF(OR($J$3=members!T101,"אדר"=members!T101),members!$A101,"-----"),IF($J$3="אדר",IF(OR($J$3=members!T101,"אדר א"=members!T101,"אדר ב"=members!T101),members!$A101,"-----"),IF($J$3=members!T101,members!$A101,"-----")))</f>
        <v>-----</v>
      </c>
      <c r="O101" s="17" t="str">
        <f aca="false">IF($J$3="אדר ב",IF(OR($J$3=members!T101,"אדר"=members!T101),members!$E101,"-----"),IF($J$3="אדר",IF(OR($J$3=members!T101,"אדר א"=members!T101,"אדר ב"=members!T101),members!$E101,"-----"),IF($J$3=members!T101,members!$E101,"-----")))</f>
        <v>-----</v>
      </c>
      <c r="P101" s="17" t="str">
        <f aca="false">IF($J$3="אדר ב",IF(OR($J$3=members!T101,"אדר"=members!T101),members!$U101,"-----"),IF($J$3="אדר",IF(OR($J$3=members!T101,"אדר א"=members!T101,"אדר ב"=members!T101),members!$U101,"-----"),IF($J$3=members!T101,members!$U101,"-----")))</f>
        <v>-----</v>
      </c>
      <c r="Q101" s="17" t="str">
        <f aca="false">IF($J$3="אדר ב",IF(OR($J$3=members!T101,"אדר"=members!T101),members!$S101,"-----"),IF($J$3="אדר",IF(OR($J$3=members!T101,"אדר א"=members!T101,"אדר ב"=members!T101),members!$S101,"-----"),IF($J$3=members!T101,members!$S101,"-----")))</f>
        <v>-----</v>
      </c>
    </row>
    <row r="102" customFormat="false" ht="15" hidden="false" customHeight="false" outlineLevel="0" collapsed="false">
      <c r="A102" s="16" t="n">
        <v>98</v>
      </c>
      <c r="B102" s="16" t="str">
        <f aca="false">IF($J$3="אדר ב",IF(OR($J$3=members!K102,"אדר"=members!K102),members!$A102,"-----"),IF($J$3="אדר",IF(OR($J$3=members!K102,"אדר א"=members!K102,"אדר ב"=members!K102),members!$A102,"-----"),IF($J$3=members!K102,members!$A102,"-----")))</f>
        <v>-----</v>
      </c>
      <c r="C102" s="16" t="str">
        <f aca="false">IF($J$3="אדר ב",IF(OR($J$3=members!K102,"אדר"=members!K102),members!$E102,"-----"),IF($J$3="אדר",IF(OR($J$3=members!K102,"אדר א"=members!K102,"אדר ב"=members!K102),members!$E102,"-----"),IF($J$3=members!K102,members!$E102,"-----")))</f>
        <v>-----</v>
      </c>
      <c r="D102" s="16" t="str">
        <f aca="false">IF($J$3="אדר ב",IF(OR($J$3=members!K102,"אדר"=members!K102),members!$L102,"-----"),IF($J$3="אדר",IF(OR($J$3=members!K102,"אדר א"=members!K102,"אדר ב"=members!K102),members!$L102,"-----"),IF($J$3=members!K102,members!$L102,"-----")))</f>
        <v>-----</v>
      </c>
      <c r="E102" s="16" t="str">
        <f aca="false">IF($J$3="אדר ב",IF(OR($J$3=members!K102,"אדר"=members!K102),members!$J102,"-----"),IF($J$3="אדר",IF(OR($J$3=members!K102,"אדר א"=members!K102,"אדר ב"=members!K102),members!$J102,"-----"),IF($J$3=members!K102,members!$J102,"-----")))</f>
        <v>-----</v>
      </c>
      <c r="F102" s="17" t="str">
        <f aca="false">IF($J$3="אדר ב",IF(OR($J$3=members!N102,"אדר"=members!N102),members!$A102,"-----"),IF($J$3="אדר",IF(OR($J$3=members!N102,"אדר א"=members!N102,"אדר ב"=members!N102),members!$A102,"-----"),IF($J$3=members!N102,members!$A102,"-----")))</f>
        <v>-----</v>
      </c>
      <c r="G102" s="17" t="str">
        <f aca="false">IF($J$3="אדר ב",IF(OR($J$3=members!N102,"אדר"=members!N102),members!$E102,"-----"),IF($J$3="אדר",IF(OR($J$3=members!N102,"אדר א"=members!N102,"אדר ב"=members!N102),members!$E102,"-----"),IF($J$3=members!N102,members!$E102,"-----")))</f>
        <v>-----</v>
      </c>
      <c r="H102" s="17" t="str">
        <f aca="false">IF($J$3="אדר ב",IF(OR($J$3=members!N102,"אדר"=members!N102),members!$O102,"-----"),IF($J$3="אדר",IF(OR($J$3=members!N102,"אדר א"=members!N102,"אדר ב"=members!N102),members!$O102,"-----"),IF($J$3=members!N102,members!$O102,"-----")))</f>
        <v>-----</v>
      </c>
      <c r="I102" s="17" t="str">
        <f aca="false">IF($J$3="אדר ב",IF(OR($J$3=members!N102,"אדר"=members!N102),members!$M102,"-----"),IF($J$3="אדר",IF(OR($J$3=members!N102,"אדר א"=members!N102,"אדר ב"=members!N102),members!$M102,"-----"),IF($J$3=members!N102,members!$M102,"-----")))</f>
        <v>-----</v>
      </c>
      <c r="J102" s="16" t="str">
        <f aca="false">IF($J$3="אדר ב",IF(OR($J$3=members!Q102,"אדר"=members!Q102),members!$A102,"-----"),IF($J$3="אדר",IF(OR($J$3=members!Q102,"אדר א"=members!Q102,"אדר ב"=members!Q102),members!$A102,"-----"),IF($J$3=members!Q102,members!$A102,"-----")))</f>
        <v>-----</v>
      </c>
      <c r="K102" s="16" t="str">
        <f aca="false">IF($J$3="אדר ב",IF(OR($J$3=members!Q102,"אדר"=members!Q102),members!$E102,"-----"),IF($J$3="אדר",IF(OR($J$3=members!Q102,"אדר א"=members!Q102,"אדר ב"=members!Q102),members!$E102,"-----"),IF($J$3=members!Q102,members!$E102,"-----")))</f>
        <v>-----</v>
      </c>
      <c r="L102" s="16" t="str">
        <f aca="false">IF($J$3="אדר ב",IF(OR($J$3=members!Q102,"אדר"=members!Q102),members!$R102,"-----"),IF($J$3="אדר",IF(OR($J$3=members!Q102,"אדר א"=members!Q102,"אדר ב"=members!Q102),members!$R102,"-----"),IF($J$3=members!Q102,members!$R102,"-----")))</f>
        <v>-----</v>
      </c>
      <c r="M102" s="16" t="str">
        <f aca="false">IF($J$3="אדר ב",IF(OR($J$3=members!Q102,"אדר"=members!Q102),members!$P102,"-----"),IF($J$3="אדר",IF(OR($J$3=members!Q102,"אדר א"=members!Q102,"אדר ב"=members!Q102),members!$P102,"-----"),IF($J$3=members!Q102,members!$P102,"-----")))</f>
        <v>-----</v>
      </c>
      <c r="N102" s="17" t="str">
        <f aca="false">IF($J$3="אדר ב",IF(OR($J$3=members!T102,"אדר"=members!T102),members!$A102,"-----"),IF($J$3="אדר",IF(OR($J$3=members!T102,"אדר א"=members!T102,"אדר ב"=members!T102),members!$A102,"-----"),IF($J$3=members!T102,members!$A102,"-----")))</f>
        <v>-----</v>
      </c>
      <c r="O102" s="17" t="str">
        <f aca="false">IF($J$3="אדר ב",IF(OR($J$3=members!T102,"אדר"=members!T102),members!$E102,"-----"),IF($J$3="אדר",IF(OR($J$3=members!T102,"אדר א"=members!T102,"אדר ב"=members!T102),members!$E102,"-----"),IF($J$3=members!T102,members!$E102,"-----")))</f>
        <v>-----</v>
      </c>
      <c r="P102" s="17" t="str">
        <f aca="false">IF($J$3="אדר ב",IF(OR($J$3=members!T102,"אדר"=members!T102),members!$U102,"-----"),IF($J$3="אדר",IF(OR($J$3=members!T102,"אדר א"=members!T102,"אדר ב"=members!T102),members!$U102,"-----"),IF($J$3=members!T102,members!$U102,"-----")))</f>
        <v>-----</v>
      </c>
      <c r="Q102" s="17" t="str">
        <f aca="false">IF($J$3="אדר ב",IF(OR($J$3=members!T102,"אדר"=members!T102),members!$S102,"-----"),IF($J$3="אדר",IF(OR($J$3=members!T102,"אדר א"=members!T102,"אדר ב"=members!T102),members!$S102,"-----"),IF($J$3=members!T102,members!$S102,"-----")))</f>
        <v>-----</v>
      </c>
    </row>
    <row r="103" customFormat="false" ht="15" hidden="false" customHeight="false" outlineLevel="0" collapsed="false">
      <c r="A103" s="16" t="n">
        <v>99</v>
      </c>
      <c r="B103" s="16" t="str">
        <f aca="false">IF($J$3="אדר ב",IF(OR($J$3=members!K103,"אדר"=members!K103),members!$A103,"-----"),IF($J$3="אדר",IF(OR($J$3=members!K103,"אדר א"=members!K103,"אדר ב"=members!K103),members!$A103,"-----"),IF($J$3=members!K103,members!$A103,"-----")))</f>
        <v>-----</v>
      </c>
      <c r="C103" s="16" t="str">
        <f aca="false">IF($J$3="אדר ב",IF(OR($J$3=members!K103,"אדר"=members!K103),members!$E103,"-----"),IF($J$3="אדר",IF(OR($J$3=members!K103,"אדר א"=members!K103,"אדר ב"=members!K103),members!$E103,"-----"),IF($J$3=members!K103,members!$E103,"-----")))</f>
        <v>-----</v>
      </c>
      <c r="D103" s="16" t="str">
        <f aca="false">IF($J$3="אדר ב",IF(OR($J$3=members!K103,"אדר"=members!K103),members!$L103,"-----"),IF($J$3="אדר",IF(OR($J$3=members!K103,"אדר א"=members!K103,"אדר ב"=members!K103),members!$L103,"-----"),IF($J$3=members!K103,members!$L103,"-----")))</f>
        <v>-----</v>
      </c>
      <c r="E103" s="16" t="str">
        <f aca="false">IF($J$3="אדר ב",IF(OR($J$3=members!K103,"אדר"=members!K103),members!$J103,"-----"),IF($J$3="אדר",IF(OR($J$3=members!K103,"אדר א"=members!K103,"אדר ב"=members!K103),members!$J103,"-----"),IF($J$3=members!K103,members!$J103,"-----")))</f>
        <v>-----</v>
      </c>
      <c r="F103" s="17" t="str">
        <f aca="false">IF($J$3="אדר ב",IF(OR($J$3=members!N103,"אדר"=members!N103),members!$A103,"-----"),IF($J$3="אדר",IF(OR($J$3=members!N103,"אדר א"=members!N103,"אדר ב"=members!N103),members!$A103,"-----"),IF($J$3=members!N103,members!$A103,"-----")))</f>
        <v>-----</v>
      </c>
      <c r="G103" s="17" t="str">
        <f aca="false">IF($J$3="אדר ב",IF(OR($J$3=members!N103,"אדר"=members!N103),members!$E103,"-----"),IF($J$3="אדר",IF(OR($J$3=members!N103,"אדר א"=members!N103,"אדר ב"=members!N103),members!$E103,"-----"),IF($J$3=members!N103,members!$E103,"-----")))</f>
        <v>-----</v>
      </c>
      <c r="H103" s="17" t="str">
        <f aca="false">IF($J$3="אדר ב",IF(OR($J$3=members!N103,"אדר"=members!N103),members!$O103,"-----"),IF($J$3="אדר",IF(OR($J$3=members!N103,"אדר א"=members!N103,"אדר ב"=members!N103),members!$O103,"-----"),IF($J$3=members!N103,members!$O103,"-----")))</f>
        <v>-----</v>
      </c>
      <c r="I103" s="17" t="str">
        <f aca="false">IF($J$3="אדר ב",IF(OR($J$3=members!N103,"אדר"=members!N103),members!$M103,"-----"),IF($J$3="אדר",IF(OR($J$3=members!N103,"אדר א"=members!N103,"אדר ב"=members!N103),members!$M103,"-----"),IF($J$3=members!N103,members!$M103,"-----")))</f>
        <v>-----</v>
      </c>
      <c r="J103" s="16" t="str">
        <f aca="false">IF($J$3="אדר ב",IF(OR($J$3=members!Q103,"אדר"=members!Q103),members!$A103,"-----"),IF($J$3="אדר",IF(OR($J$3=members!Q103,"אדר א"=members!Q103,"אדר ב"=members!Q103),members!$A103,"-----"),IF($J$3=members!Q103,members!$A103,"-----")))</f>
        <v>-----</v>
      </c>
      <c r="K103" s="16" t="str">
        <f aca="false">IF($J$3="אדר ב",IF(OR($J$3=members!Q103,"אדר"=members!Q103),members!$E103,"-----"),IF($J$3="אדר",IF(OR($J$3=members!Q103,"אדר א"=members!Q103,"אדר ב"=members!Q103),members!$E103,"-----"),IF($J$3=members!Q103,members!$E103,"-----")))</f>
        <v>-----</v>
      </c>
      <c r="L103" s="16" t="str">
        <f aca="false">IF($J$3="אדר ב",IF(OR($J$3=members!Q103,"אדר"=members!Q103),members!$R103,"-----"),IF($J$3="אדר",IF(OR($J$3=members!Q103,"אדר א"=members!Q103,"אדר ב"=members!Q103),members!$R103,"-----"),IF($J$3=members!Q103,members!$R103,"-----")))</f>
        <v>-----</v>
      </c>
      <c r="M103" s="16" t="str">
        <f aca="false">IF($J$3="אדר ב",IF(OR($J$3=members!Q103,"אדר"=members!Q103),members!$P103,"-----"),IF($J$3="אדר",IF(OR($J$3=members!Q103,"אדר א"=members!Q103,"אדר ב"=members!Q103),members!$P103,"-----"),IF($J$3=members!Q103,members!$P103,"-----")))</f>
        <v>-----</v>
      </c>
      <c r="N103" s="17" t="str">
        <f aca="false">IF($J$3="אדר ב",IF(OR($J$3=members!T103,"אדר"=members!T103),members!$A103,"-----"),IF($J$3="אדר",IF(OR($J$3=members!T103,"אדר א"=members!T103,"אדר ב"=members!T103),members!$A103,"-----"),IF($J$3=members!T103,members!$A103,"-----")))</f>
        <v>-----</v>
      </c>
      <c r="O103" s="17" t="str">
        <f aca="false">IF($J$3="אדר ב",IF(OR($J$3=members!T103,"אדר"=members!T103),members!$E103,"-----"),IF($J$3="אדר",IF(OR($J$3=members!T103,"אדר א"=members!T103,"אדר ב"=members!T103),members!$E103,"-----"),IF($J$3=members!T103,members!$E103,"-----")))</f>
        <v>-----</v>
      </c>
      <c r="P103" s="17" t="str">
        <f aca="false">IF($J$3="אדר ב",IF(OR($J$3=members!T103,"אדר"=members!T103),members!$U103,"-----"),IF($J$3="אדר",IF(OR($J$3=members!T103,"אדר א"=members!T103,"אדר ב"=members!T103),members!$U103,"-----"),IF($J$3=members!T103,members!$U103,"-----")))</f>
        <v>-----</v>
      </c>
      <c r="Q103" s="17" t="str">
        <f aca="false">IF($J$3="אדר ב",IF(OR($J$3=members!T103,"אדר"=members!T103),members!$S103,"-----"),IF($J$3="אדר",IF(OR($J$3=members!T103,"אדר א"=members!T103,"אדר ב"=members!T103),members!$S103,"-----"),IF($J$3=members!T103,members!$S103,"-----")))</f>
        <v>-----</v>
      </c>
    </row>
    <row r="104" customFormat="false" ht="15" hidden="false" customHeight="false" outlineLevel="0" collapsed="false">
      <c r="A104" s="16" t="n">
        <v>100</v>
      </c>
      <c r="B104" s="16" t="str">
        <f aca="false">IF($J$3="אדר ב",IF(OR($J$3=members!K104,"אדר"=members!K104),members!$A104,"-----"),IF($J$3="אדר",IF(OR($J$3=members!K104,"אדר א"=members!K104,"אדר ב"=members!K104),members!$A104,"-----"),IF($J$3=members!K104,members!$A104,"-----")))</f>
        <v>-----</v>
      </c>
      <c r="C104" s="16" t="str">
        <f aca="false">IF($J$3="אדר ב",IF(OR($J$3=members!K104,"אדר"=members!K104),members!$E104,"-----"),IF($J$3="אדר",IF(OR($J$3=members!K104,"אדר א"=members!K104,"אדר ב"=members!K104),members!$E104,"-----"),IF($J$3=members!K104,members!$E104,"-----")))</f>
        <v>-----</v>
      </c>
      <c r="D104" s="16" t="str">
        <f aca="false">IF($J$3="אדר ב",IF(OR($J$3=members!K104,"אדר"=members!K104),members!$L104,"-----"),IF($J$3="אדר",IF(OR($J$3=members!K104,"אדר א"=members!K104,"אדר ב"=members!K104),members!$L104,"-----"),IF($J$3=members!K104,members!$L104,"-----")))</f>
        <v>-----</v>
      </c>
      <c r="E104" s="16" t="str">
        <f aca="false">IF($J$3="אדר ב",IF(OR($J$3=members!K104,"אדר"=members!K104),members!$J104,"-----"),IF($J$3="אדר",IF(OR($J$3=members!K104,"אדר א"=members!K104,"אדר ב"=members!K104),members!$J104,"-----"),IF($J$3=members!K104,members!$J104,"-----")))</f>
        <v>-----</v>
      </c>
      <c r="F104" s="17" t="str">
        <f aca="false">IF($J$3="אדר ב",IF(OR($J$3=members!N104,"אדר"=members!N104),members!$A104,"-----"),IF($J$3="אדר",IF(OR($J$3=members!N104,"אדר א"=members!N104,"אדר ב"=members!N104),members!$A104,"-----"),IF($J$3=members!N104,members!$A104,"-----")))</f>
        <v>-----</v>
      </c>
      <c r="G104" s="17" t="str">
        <f aca="false">IF($J$3="אדר ב",IF(OR($J$3=members!N104,"אדר"=members!N104),members!$E104,"-----"),IF($J$3="אדר",IF(OR($J$3=members!N104,"אדר א"=members!N104,"אדר ב"=members!N104),members!$E104,"-----"),IF($J$3=members!N104,members!$E104,"-----")))</f>
        <v>-----</v>
      </c>
      <c r="H104" s="17" t="str">
        <f aca="false">IF($J$3="אדר ב",IF(OR($J$3=members!N104,"אדר"=members!N104),members!$O104,"-----"),IF($J$3="אדר",IF(OR($J$3=members!N104,"אדר א"=members!N104,"אדר ב"=members!N104),members!$O104,"-----"),IF($J$3=members!N104,members!$O104,"-----")))</f>
        <v>-----</v>
      </c>
      <c r="I104" s="17" t="str">
        <f aca="false">IF($J$3="אדר ב",IF(OR($J$3=members!N104,"אדר"=members!N104),members!$M104,"-----"),IF($J$3="אדר",IF(OR($J$3=members!N104,"אדר א"=members!N104,"אדר ב"=members!N104),members!$M104,"-----"),IF($J$3=members!N104,members!$M104,"-----")))</f>
        <v>-----</v>
      </c>
      <c r="J104" s="16" t="str">
        <f aca="false">IF($J$3="אדר ב",IF(OR($J$3=members!Q104,"אדר"=members!Q104),members!$A104,"-----"),IF($J$3="אדר",IF(OR($J$3=members!Q104,"אדר א"=members!Q104,"אדר ב"=members!Q104),members!$A104,"-----"),IF($J$3=members!Q104,members!$A104,"-----")))</f>
        <v>-----</v>
      </c>
      <c r="K104" s="16" t="str">
        <f aca="false">IF($J$3="אדר ב",IF(OR($J$3=members!Q104,"אדר"=members!Q104),members!$E104,"-----"),IF($J$3="אדר",IF(OR($J$3=members!Q104,"אדר א"=members!Q104,"אדר ב"=members!Q104),members!$E104,"-----"),IF($J$3=members!Q104,members!$E104,"-----")))</f>
        <v>-----</v>
      </c>
      <c r="L104" s="16" t="str">
        <f aca="false">IF($J$3="אדר ב",IF(OR($J$3=members!Q104,"אדר"=members!Q104),members!$R104,"-----"),IF($J$3="אדר",IF(OR($J$3=members!Q104,"אדר א"=members!Q104,"אדר ב"=members!Q104),members!$R104,"-----"),IF($J$3=members!Q104,members!$R104,"-----")))</f>
        <v>-----</v>
      </c>
      <c r="M104" s="16" t="str">
        <f aca="false">IF($J$3="אדר ב",IF(OR($J$3=members!Q104,"אדר"=members!Q104),members!$P104,"-----"),IF($J$3="אדר",IF(OR($J$3=members!Q104,"אדר א"=members!Q104,"אדר ב"=members!Q104),members!$P104,"-----"),IF($J$3=members!Q104,members!$P104,"-----")))</f>
        <v>-----</v>
      </c>
      <c r="N104" s="17" t="str">
        <f aca="false">IF($J$3="אדר ב",IF(OR($J$3=members!T104,"אדר"=members!T104),members!$A104,"-----"),IF($J$3="אדר",IF(OR($J$3=members!T104,"אדר א"=members!T104,"אדר ב"=members!T104),members!$A104,"-----"),IF($J$3=members!T104,members!$A104,"-----")))</f>
        <v>-----</v>
      </c>
      <c r="O104" s="17" t="str">
        <f aca="false">IF($J$3="אדר ב",IF(OR($J$3=members!T104,"אדר"=members!T104),members!$E104,"-----"),IF($J$3="אדר",IF(OR($J$3=members!T104,"אדר א"=members!T104,"אדר ב"=members!T104),members!$E104,"-----"),IF($J$3=members!T104,members!$E104,"-----")))</f>
        <v>-----</v>
      </c>
      <c r="P104" s="17" t="str">
        <f aca="false">IF($J$3="אדר ב",IF(OR($J$3=members!T104,"אדר"=members!T104),members!$U104,"-----"),IF($J$3="אדר",IF(OR($J$3=members!T104,"אדר א"=members!T104,"אדר ב"=members!T104),members!$U104,"-----"),IF($J$3=members!T104,members!$U104,"-----")))</f>
        <v>-----</v>
      </c>
      <c r="Q104" s="17" t="str">
        <f aca="false">IF($J$3="אדר ב",IF(OR($J$3=members!T104,"אדר"=members!T104),members!$S104,"-----"),IF($J$3="אדר",IF(OR($J$3=members!T104,"אדר א"=members!T104,"אדר ב"=members!T104),members!$S104,"-----"),IF($J$3=members!T104,members!$S104,"-----")))</f>
        <v>-----</v>
      </c>
    </row>
    <row r="105" customFormat="false" ht="15" hidden="false" customHeight="false" outlineLevel="0" collapsed="false">
      <c r="A105" s="16" t="n">
        <v>101</v>
      </c>
      <c r="B105" s="16" t="str">
        <f aca="false">IF($J$3="אדר ב",IF(OR($J$3=members!K105,"אדר"=members!K105),members!$A105,"-----"),IF($J$3="אדר",IF(OR($J$3=members!K105,"אדר א"=members!K105,"אדר ב"=members!K105),members!$A105,"-----"),IF($J$3=members!K105,members!$A105,"-----")))</f>
        <v>-----</v>
      </c>
      <c r="C105" s="16" t="str">
        <f aca="false">IF($J$3="אדר ב",IF(OR($J$3=members!K105,"אדר"=members!K105),members!$E105,"-----"),IF($J$3="אדר",IF(OR($J$3=members!K105,"אדר א"=members!K105,"אדר ב"=members!K105),members!$E105,"-----"),IF($J$3=members!K105,members!$E105,"-----")))</f>
        <v>-----</v>
      </c>
      <c r="D105" s="16" t="str">
        <f aca="false">IF($J$3="אדר ב",IF(OR($J$3=members!K105,"אדר"=members!K105),members!$L105,"-----"),IF($J$3="אדר",IF(OR($J$3=members!K105,"אדר א"=members!K105,"אדר ב"=members!K105),members!$L105,"-----"),IF($J$3=members!K105,members!$L105,"-----")))</f>
        <v>-----</v>
      </c>
      <c r="E105" s="16" t="str">
        <f aca="false">IF($J$3="אדר ב",IF(OR($J$3=members!K105,"אדר"=members!K105),members!$J105,"-----"),IF($J$3="אדר",IF(OR($J$3=members!K105,"אדר א"=members!K105,"אדר ב"=members!K105),members!$J105,"-----"),IF($J$3=members!K105,members!$J105,"-----")))</f>
        <v>-----</v>
      </c>
      <c r="F105" s="17" t="str">
        <f aca="false">IF($J$3="אדר ב",IF(OR($J$3=members!N105,"אדר"=members!N105),members!$A105,"-----"),IF($J$3="אדר",IF(OR($J$3=members!N105,"אדר א"=members!N105,"אדר ב"=members!N105),members!$A105,"-----"),IF($J$3=members!N105,members!$A105,"-----")))</f>
        <v>-----</v>
      </c>
      <c r="G105" s="17" t="str">
        <f aca="false">IF($J$3="אדר ב",IF(OR($J$3=members!N105,"אדר"=members!N105),members!$E105,"-----"),IF($J$3="אדר",IF(OR($J$3=members!N105,"אדר א"=members!N105,"אדר ב"=members!N105),members!$E105,"-----"),IF($J$3=members!N105,members!$E105,"-----")))</f>
        <v>-----</v>
      </c>
      <c r="H105" s="17" t="str">
        <f aca="false">IF($J$3="אדר ב",IF(OR($J$3=members!N105,"אדר"=members!N105),members!$O105,"-----"),IF($J$3="אדר",IF(OR($J$3=members!N105,"אדר א"=members!N105,"אדר ב"=members!N105),members!$O105,"-----"),IF($J$3=members!N105,members!$O105,"-----")))</f>
        <v>-----</v>
      </c>
      <c r="I105" s="17" t="str">
        <f aca="false">IF($J$3="אדר ב",IF(OR($J$3=members!N105,"אדר"=members!N105),members!$M105,"-----"),IF($J$3="אדר",IF(OR($J$3=members!N105,"אדר א"=members!N105,"אדר ב"=members!N105),members!$M105,"-----"),IF($J$3=members!N105,members!$M105,"-----")))</f>
        <v>-----</v>
      </c>
      <c r="J105" s="16" t="str">
        <f aca="false">IF($J$3="אדר ב",IF(OR($J$3=members!Q105,"אדר"=members!Q105),members!$A105,"-----"),IF($J$3="אדר",IF(OR($J$3=members!Q105,"אדר א"=members!Q105,"אדר ב"=members!Q105),members!$A105,"-----"),IF($J$3=members!Q105,members!$A105,"-----")))</f>
        <v>-----</v>
      </c>
      <c r="K105" s="16" t="str">
        <f aca="false">IF($J$3="אדר ב",IF(OR($J$3=members!Q105,"אדר"=members!Q105),members!$E105,"-----"),IF($J$3="אדר",IF(OR($J$3=members!Q105,"אדר א"=members!Q105,"אדר ב"=members!Q105),members!$E105,"-----"),IF($J$3=members!Q105,members!$E105,"-----")))</f>
        <v>-----</v>
      </c>
      <c r="L105" s="16" t="str">
        <f aca="false">IF($J$3="אדר ב",IF(OR($J$3=members!Q105,"אדר"=members!Q105),members!$R105,"-----"),IF($J$3="אדר",IF(OR($J$3=members!Q105,"אדר א"=members!Q105,"אדר ב"=members!Q105),members!$R105,"-----"),IF($J$3=members!Q105,members!$R105,"-----")))</f>
        <v>-----</v>
      </c>
      <c r="M105" s="16" t="str">
        <f aca="false">IF($J$3="אדר ב",IF(OR($J$3=members!Q105,"אדר"=members!Q105),members!$P105,"-----"),IF($J$3="אדר",IF(OR($J$3=members!Q105,"אדר א"=members!Q105,"אדר ב"=members!Q105),members!$P105,"-----"),IF($J$3=members!Q105,members!$P105,"-----")))</f>
        <v>-----</v>
      </c>
      <c r="N105" s="17" t="str">
        <f aca="false">IF($J$3="אדר ב",IF(OR($J$3=members!T105,"אדר"=members!T105),members!$A105,"-----"),IF($J$3="אדר",IF(OR($J$3=members!T105,"אדר א"=members!T105,"אדר ב"=members!T105),members!$A105,"-----"),IF($J$3=members!T105,members!$A105,"-----")))</f>
        <v>-----</v>
      </c>
      <c r="O105" s="17" t="str">
        <f aca="false">IF($J$3="אדר ב",IF(OR($J$3=members!T105,"אדר"=members!T105),members!$E105,"-----"),IF($J$3="אדר",IF(OR($J$3=members!T105,"אדר א"=members!T105,"אדר ב"=members!T105),members!$E105,"-----"),IF($J$3=members!T105,members!$E105,"-----")))</f>
        <v>-----</v>
      </c>
      <c r="P105" s="17" t="str">
        <f aca="false">IF($J$3="אדר ב",IF(OR($J$3=members!T105,"אדר"=members!T105),members!$U105,"-----"),IF($J$3="אדר",IF(OR($J$3=members!T105,"אדר א"=members!T105,"אדר ב"=members!T105),members!$U105,"-----"),IF($J$3=members!T105,members!$U105,"-----")))</f>
        <v>-----</v>
      </c>
      <c r="Q105" s="17" t="str">
        <f aca="false">IF($J$3="אדר ב",IF(OR($J$3=members!T105,"אדר"=members!T105),members!$S105,"-----"),IF($J$3="אדר",IF(OR($J$3=members!T105,"אדר א"=members!T105,"אדר ב"=members!T105),members!$S105,"-----"),IF($J$3=members!T105,members!$S105,"-----")))</f>
        <v>-----</v>
      </c>
    </row>
    <row r="106" customFormat="false" ht="15" hidden="false" customHeight="false" outlineLevel="0" collapsed="false">
      <c r="A106" s="16" t="n">
        <v>102</v>
      </c>
      <c r="B106" s="16" t="str">
        <f aca="false">IF($J$3="אדר ב",IF(OR($J$3=members!K106,"אדר"=members!K106),members!$A106,"-----"),IF($J$3="אדר",IF(OR($J$3=members!K106,"אדר א"=members!K106,"אדר ב"=members!K106),members!$A106,"-----"),IF($J$3=members!K106,members!$A106,"-----")))</f>
        <v>-----</v>
      </c>
      <c r="C106" s="16" t="str">
        <f aca="false">IF($J$3="אדר ב",IF(OR($J$3=members!K106,"אדר"=members!K106),members!$E106,"-----"),IF($J$3="אדר",IF(OR($J$3=members!K106,"אדר א"=members!K106,"אדר ב"=members!K106),members!$E106,"-----"),IF($J$3=members!K106,members!$E106,"-----")))</f>
        <v>-----</v>
      </c>
      <c r="D106" s="16" t="str">
        <f aca="false">IF($J$3="אדר ב",IF(OR($J$3=members!K106,"אדר"=members!K106),members!$L106,"-----"),IF($J$3="אדר",IF(OR($J$3=members!K106,"אדר א"=members!K106,"אדר ב"=members!K106),members!$L106,"-----"),IF($J$3=members!K106,members!$L106,"-----")))</f>
        <v>-----</v>
      </c>
      <c r="E106" s="16" t="str">
        <f aca="false">IF($J$3="אדר ב",IF(OR($J$3=members!K106,"אדר"=members!K106),members!$J106,"-----"),IF($J$3="אדר",IF(OR($J$3=members!K106,"אדר א"=members!K106,"אדר ב"=members!K106),members!$J106,"-----"),IF($J$3=members!K106,members!$J106,"-----")))</f>
        <v>-----</v>
      </c>
      <c r="F106" s="17" t="str">
        <f aca="false">IF($J$3="אדר ב",IF(OR($J$3=members!N106,"אדר"=members!N106),members!$A106,"-----"),IF($J$3="אדר",IF(OR($J$3=members!N106,"אדר א"=members!N106,"אדר ב"=members!N106),members!$A106,"-----"),IF($J$3=members!N106,members!$A106,"-----")))</f>
        <v>-----</v>
      </c>
      <c r="G106" s="17" t="str">
        <f aca="false">IF($J$3="אדר ב",IF(OR($J$3=members!N106,"אדר"=members!N106),members!$E106,"-----"),IF($J$3="אדר",IF(OR($J$3=members!N106,"אדר א"=members!N106,"אדר ב"=members!N106),members!$E106,"-----"),IF($J$3=members!N106,members!$E106,"-----")))</f>
        <v>-----</v>
      </c>
      <c r="H106" s="17" t="str">
        <f aca="false">IF($J$3="אדר ב",IF(OR($J$3=members!N106,"אדר"=members!N106),members!$O106,"-----"),IF($J$3="אדר",IF(OR($J$3=members!N106,"אדר א"=members!N106,"אדר ב"=members!N106),members!$O106,"-----"),IF($J$3=members!N106,members!$O106,"-----")))</f>
        <v>-----</v>
      </c>
      <c r="I106" s="17" t="str">
        <f aca="false">IF($J$3="אדר ב",IF(OR($J$3=members!N106,"אדר"=members!N106),members!$M106,"-----"),IF($J$3="אדר",IF(OR($J$3=members!N106,"אדר א"=members!N106,"אדר ב"=members!N106),members!$M106,"-----"),IF($J$3=members!N106,members!$M106,"-----")))</f>
        <v>-----</v>
      </c>
      <c r="J106" s="16" t="str">
        <f aca="false">IF($J$3="אדר ב",IF(OR($J$3=members!Q106,"אדר"=members!Q106),members!$A106,"-----"),IF($J$3="אדר",IF(OR($J$3=members!Q106,"אדר א"=members!Q106,"אדר ב"=members!Q106),members!$A106,"-----"),IF($J$3=members!Q106,members!$A106,"-----")))</f>
        <v>-----</v>
      </c>
      <c r="K106" s="16" t="str">
        <f aca="false">IF($J$3="אדר ב",IF(OR($J$3=members!Q106,"אדר"=members!Q106),members!$E106,"-----"),IF($J$3="אדר",IF(OR($J$3=members!Q106,"אדר א"=members!Q106,"אדר ב"=members!Q106),members!$E106,"-----"),IF($J$3=members!Q106,members!$E106,"-----")))</f>
        <v>-----</v>
      </c>
      <c r="L106" s="16" t="str">
        <f aca="false">IF($J$3="אדר ב",IF(OR($J$3=members!Q106,"אדר"=members!Q106),members!$R106,"-----"),IF($J$3="אדר",IF(OR($J$3=members!Q106,"אדר א"=members!Q106,"אדר ב"=members!Q106),members!$R106,"-----"),IF($J$3=members!Q106,members!$R106,"-----")))</f>
        <v>-----</v>
      </c>
      <c r="M106" s="16" t="str">
        <f aca="false">IF($J$3="אדר ב",IF(OR($J$3=members!Q106,"אדר"=members!Q106),members!$P106,"-----"),IF($J$3="אדר",IF(OR($J$3=members!Q106,"אדר א"=members!Q106,"אדר ב"=members!Q106),members!$P106,"-----"),IF($J$3=members!Q106,members!$P106,"-----")))</f>
        <v>-----</v>
      </c>
      <c r="N106" s="17" t="str">
        <f aca="false">IF($J$3="אדר ב",IF(OR($J$3=members!T106,"אדר"=members!T106),members!$A106,"-----"),IF($J$3="אדר",IF(OR($J$3=members!T106,"אדר א"=members!T106,"אדר ב"=members!T106),members!$A106,"-----"),IF($J$3=members!T106,members!$A106,"-----")))</f>
        <v>-----</v>
      </c>
      <c r="O106" s="17" t="str">
        <f aca="false">IF($J$3="אדר ב",IF(OR($J$3=members!T106,"אדר"=members!T106),members!$E106,"-----"),IF($J$3="אדר",IF(OR($J$3=members!T106,"אדר א"=members!T106,"אדר ב"=members!T106),members!$E106,"-----"),IF($J$3=members!T106,members!$E106,"-----")))</f>
        <v>-----</v>
      </c>
      <c r="P106" s="17" t="str">
        <f aca="false">IF($J$3="אדר ב",IF(OR($J$3=members!T106,"אדר"=members!T106),members!$U106,"-----"),IF($J$3="אדר",IF(OR($J$3=members!T106,"אדר א"=members!T106,"אדר ב"=members!T106),members!$U106,"-----"),IF($J$3=members!T106,members!$U106,"-----")))</f>
        <v>-----</v>
      </c>
      <c r="Q106" s="17" t="str">
        <f aca="false">IF($J$3="אדר ב",IF(OR($J$3=members!T106,"אדר"=members!T106),members!$S106,"-----"),IF($J$3="אדר",IF(OR($J$3=members!T106,"אדר א"=members!T106,"אדר ב"=members!T106),members!$S106,"-----"),IF($J$3=members!T106,members!$S106,"-----")))</f>
        <v>-----</v>
      </c>
    </row>
    <row r="107" customFormat="false" ht="15" hidden="false" customHeight="false" outlineLevel="0" collapsed="false">
      <c r="A107" s="16" t="n">
        <v>103</v>
      </c>
      <c r="B107" s="16" t="str">
        <f aca="false">IF($J$3="אדר ב",IF(OR($J$3=members!K107,"אדר"=members!K107),members!$A107,"-----"),IF($J$3="אדר",IF(OR($J$3=members!K107,"אדר א"=members!K107,"אדר ב"=members!K107),members!$A107,"-----"),IF($J$3=members!K107,members!$A107,"-----")))</f>
        <v>-----</v>
      </c>
      <c r="C107" s="16" t="str">
        <f aca="false">IF($J$3="אדר ב",IF(OR($J$3=members!K107,"אדר"=members!K107),members!$E107,"-----"),IF($J$3="אדר",IF(OR($J$3=members!K107,"אדר א"=members!K107,"אדר ב"=members!K107),members!$E107,"-----"),IF($J$3=members!K107,members!$E107,"-----")))</f>
        <v>-----</v>
      </c>
      <c r="D107" s="16" t="str">
        <f aca="false">IF($J$3="אדר ב",IF(OR($J$3=members!K107,"אדר"=members!K107),members!$L107,"-----"),IF($J$3="אדר",IF(OR($J$3=members!K107,"אדר א"=members!K107,"אדר ב"=members!K107),members!$L107,"-----"),IF($J$3=members!K107,members!$L107,"-----")))</f>
        <v>-----</v>
      </c>
      <c r="E107" s="16" t="str">
        <f aca="false">IF($J$3="אדר ב",IF(OR($J$3=members!K107,"אדר"=members!K107),members!$J107,"-----"),IF($J$3="אדר",IF(OR($J$3=members!K107,"אדר א"=members!K107,"אדר ב"=members!K107),members!$J107,"-----"),IF($J$3=members!K107,members!$J107,"-----")))</f>
        <v>-----</v>
      </c>
      <c r="F107" s="17" t="str">
        <f aca="false">IF($J$3="אדר ב",IF(OR($J$3=members!N107,"אדר"=members!N107),members!$A107,"-----"),IF($J$3="אדר",IF(OR($J$3=members!N107,"אדר א"=members!N107,"אדר ב"=members!N107),members!$A107,"-----"),IF($J$3=members!N107,members!$A107,"-----")))</f>
        <v>-----</v>
      </c>
      <c r="G107" s="17" t="str">
        <f aca="false">IF($J$3="אדר ב",IF(OR($J$3=members!N107,"אדר"=members!N107),members!$E107,"-----"),IF($J$3="אדר",IF(OR($J$3=members!N107,"אדר א"=members!N107,"אדר ב"=members!N107),members!$E107,"-----"),IF($J$3=members!N107,members!$E107,"-----")))</f>
        <v>-----</v>
      </c>
      <c r="H107" s="17" t="str">
        <f aca="false">IF($J$3="אדר ב",IF(OR($J$3=members!N107,"אדר"=members!N107),members!$O107,"-----"),IF($J$3="אדר",IF(OR($J$3=members!N107,"אדר א"=members!N107,"אדר ב"=members!N107),members!$O107,"-----"),IF($J$3=members!N107,members!$O107,"-----")))</f>
        <v>-----</v>
      </c>
      <c r="I107" s="17" t="str">
        <f aca="false">IF($J$3="אדר ב",IF(OR($J$3=members!N107,"אדר"=members!N107),members!$M107,"-----"),IF($J$3="אדר",IF(OR($J$3=members!N107,"אדר א"=members!N107,"אדר ב"=members!N107),members!$M107,"-----"),IF($J$3=members!N107,members!$M107,"-----")))</f>
        <v>-----</v>
      </c>
      <c r="J107" s="16" t="str">
        <f aca="false">IF($J$3="אדר ב",IF(OR($J$3=members!Q107,"אדר"=members!Q107),members!$A107,"-----"),IF($J$3="אדר",IF(OR($J$3=members!Q107,"אדר א"=members!Q107,"אדר ב"=members!Q107),members!$A107,"-----"),IF($J$3=members!Q107,members!$A107,"-----")))</f>
        <v>-----</v>
      </c>
      <c r="K107" s="16" t="str">
        <f aca="false">IF($J$3="אדר ב",IF(OR($J$3=members!Q107,"אדר"=members!Q107),members!$E107,"-----"),IF($J$3="אדר",IF(OR($J$3=members!Q107,"אדר א"=members!Q107,"אדר ב"=members!Q107),members!$E107,"-----"),IF($J$3=members!Q107,members!$E107,"-----")))</f>
        <v>-----</v>
      </c>
      <c r="L107" s="16" t="str">
        <f aca="false">IF($J$3="אדר ב",IF(OR($J$3=members!Q107,"אדר"=members!Q107),members!$R107,"-----"),IF($J$3="אדר",IF(OR($J$3=members!Q107,"אדר א"=members!Q107,"אדר ב"=members!Q107),members!$R107,"-----"),IF($J$3=members!Q107,members!$R107,"-----")))</f>
        <v>-----</v>
      </c>
      <c r="M107" s="16" t="str">
        <f aca="false">IF($J$3="אדר ב",IF(OR($J$3=members!Q107,"אדר"=members!Q107),members!$P107,"-----"),IF($J$3="אדר",IF(OR($J$3=members!Q107,"אדר א"=members!Q107,"אדר ב"=members!Q107),members!$P107,"-----"),IF($J$3=members!Q107,members!$P107,"-----")))</f>
        <v>-----</v>
      </c>
      <c r="N107" s="17" t="str">
        <f aca="false">IF($J$3="אדר ב",IF(OR($J$3=members!T107,"אדר"=members!T107),members!$A107,"-----"),IF($J$3="אדר",IF(OR($J$3=members!T107,"אדר א"=members!T107,"אדר ב"=members!T107),members!$A107,"-----"),IF($J$3=members!T107,members!$A107,"-----")))</f>
        <v>-----</v>
      </c>
      <c r="O107" s="17" t="str">
        <f aca="false">IF($J$3="אדר ב",IF(OR($J$3=members!T107,"אדר"=members!T107),members!$E107,"-----"),IF($J$3="אדר",IF(OR($J$3=members!T107,"אדר א"=members!T107,"אדר ב"=members!T107),members!$E107,"-----"),IF($J$3=members!T107,members!$E107,"-----")))</f>
        <v>-----</v>
      </c>
      <c r="P107" s="17" t="str">
        <f aca="false">IF($J$3="אדר ב",IF(OR($J$3=members!T107,"אדר"=members!T107),members!$U107,"-----"),IF($J$3="אדר",IF(OR($J$3=members!T107,"אדר א"=members!T107,"אדר ב"=members!T107),members!$U107,"-----"),IF($J$3=members!T107,members!$U107,"-----")))</f>
        <v>-----</v>
      </c>
      <c r="Q107" s="17" t="str">
        <f aca="false">IF($J$3="אדר ב",IF(OR($J$3=members!T107,"אדר"=members!T107),members!$S107,"-----"),IF($J$3="אדר",IF(OR($J$3=members!T107,"אדר א"=members!T107,"אדר ב"=members!T107),members!$S107,"-----"),IF($J$3=members!T107,members!$S107,"-----")))</f>
        <v>-----</v>
      </c>
    </row>
    <row r="108" customFormat="false" ht="15" hidden="false" customHeight="false" outlineLevel="0" collapsed="false">
      <c r="A108" s="16" t="n">
        <v>104</v>
      </c>
      <c r="B108" s="16" t="str">
        <f aca="false">IF($J$3="אדר ב",IF(OR($J$3=members!K108,"אדר"=members!K108),members!$A108,"-----"),IF($J$3="אדר",IF(OR($J$3=members!K108,"אדר א"=members!K108,"אדר ב"=members!K108),members!$A108,"-----"),IF($J$3=members!K108,members!$A108,"-----")))</f>
        <v>-----</v>
      </c>
      <c r="C108" s="16" t="str">
        <f aca="false">IF($J$3="אדר ב",IF(OR($J$3=members!K108,"אדר"=members!K108),members!$E108,"-----"),IF($J$3="אדר",IF(OR($J$3=members!K108,"אדר א"=members!K108,"אדר ב"=members!K108),members!$E108,"-----"),IF($J$3=members!K108,members!$E108,"-----")))</f>
        <v>-----</v>
      </c>
      <c r="D108" s="16" t="str">
        <f aca="false">IF($J$3="אדר ב",IF(OR($J$3=members!K108,"אדר"=members!K108),members!$L108,"-----"),IF($J$3="אדר",IF(OR($J$3=members!K108,"אדר א"=members!K108,"אדר ב"=members!K108),members!$L108,"-----"),IF($J$3=members!K108,members!$L108,"-----")))</f>
        <v>-----</v>
      </c>
      <c r="E108" s="16" t="str">
        <f aca="false">IF($J$3="אדר ב",IF(OR($J$3=members!K108,"אדר"=members!K108),members!$J108,"-----"),IF($J$3="אדר",IF(OR($J$3=members!K108,"אדר א"=members!K108,"אדר ב"=members!K108),members!$J108,"-----"),IF($J$3=members!K108,members!$J108,"-----")))</f>
        <v>-----</v>
      </c>
      <c r="F108" s="17" t="str">
        <f aca="false">IF($J$3="אדר ב",IF(OR($J$3=members!N108,"אדר"=members!N108),members!$A108,"-----"),IF($J$3="אדר",IF(OR($J$3=members!N108,"אדר א"=members!N108,"אדר ב"=members!N108),members!$A108,"-----"),IF($J$3=members!N108,members!$A108,"-----")))</f>
        <v>-----</v>
      </c>
      <c r="G108" s="17" t="str">
        <f aca="false">IF($J$3="אדר ב",IF(OR($J$3=members!N108,"אדר"=members!N108),members!$E108,"-----"),IF($J$3="אדר",IF(OR($J$3=members!N108,"אדר א"=members!N108,"אדר ב"=members!N108),members!$E108,"-----"),IF($J$3=members!N108,members!$E108,"-----")))</f>
        <v>-----</v>
      </c>
      <c r="H108" s="17" t="str">
        <f aca="false">IF($J$3="אדר ב",IF(OR($J$3=members!N108,"אדר"=members!N108),members!$O108,"-----"),IF($J$3="אדר",IF(OR($J$3=members!N108,"אדר א"=members!N108,"אדר ב"=members!N108),members!$O108,"-----"),IF($J$3=members!N108,members!$O108,"-----")))</f>
        <v>-----</v>
      </c>
      <c r="I108" s="17" t="str">
        <f aca="false">IF($J$3="אדר ב",IF(OR($J$3=members!N108,"אדר"=members!N108),members!$M108,"-----"),IF($J$3="אדר",IF(OR($J$3=members!N108,"אדר א"=members!N108,"אדר ב"=members!N108),members!$M108,"-----"),IF($J$3=members!N108,members!$M108,"-----")))</f>
        <v>-----</v>
      </c>
      <c r="J108" s="16" t="str">
        <f aca="false">IF($J$3="אדר ב",IF(OR($J$3=members!Q108,"אדר"=members!Q108),members!$A108,"-----"),IF($J$3="אדר",IF(OR($J$3=members!Q108,"אדר א"=members!Q108,"אדר ב"=members!Q108),members!$A108,"-----"),IF($J$3=members!Q108,members!$A108,"-----")))</f>
        <v>-----</v>
      </c>
      <c r="K108" s="16" t="str">
        <f aca="false">IF($J$3="אדר ב",IF(OR($J$3=members!Q108,"אדר"=members!Q108),members!$E108,"-----"),IF($J$3="אדר",IF(OR($J$3=members!Q108,"אדר א"=members!Q108,"אדר ב"=members!Q108),members!$E108,"-----"),IF($J$3=members!Q108,members!$E108,"-----")))</f>
        <v>-----</v>
      </c>
      <c r="L108" s="16" t="str">
        <f aca="false">IF($J$3="אדר ב",IF(OR($J$3=members!Q108,"אדר"=members!Q108),members!$R108,"-----"),IF($J$3="אדר",IF(OR($J$3=members!Q108,"אדר א"=members!Q108,"אדר ב"=members!Q108),members!$R108,"-----"),IF($J$3=members!Q108,members!$R108,"-----")))</f>
        <v>-----</v>
      </c>
      <c r="M108" s="16" t="str">
        <f aca="false">IF($J$3="אדר ב",IF(OR($J$3=members!Q108,"אדר"=members!Q108),members!$P108,"-----"),IF($J$3="אדר",IF(OR($J$3=members!Q108,"אדר א"=members!Q108,"אדר ב"=members!Q108),members!$P108,"-----"),IF($J$3=members!Q108,members!$P108,"-----")))</f>
        <v>-----</v>
      </c>
      <c r="N108" s="17" t="str">
        <f aca="false">IF($J$3="אדר ב",IF(OR($J$3=members!T108,"אדר"=members!T108),members!$A108,"-----"),IF($J$3="אדר",IF(OR($J$3=members!T108,"אדר א"=members!T108,"אדר ב"=members!T108),members!$A108,"-----"),IF($J$3=members!T108,members!$A108,"-----")))</f>
        <v>-----</v>
      </c>
      <c r="O108" s="17" t="str">
        <f aca="false">IF($J$3="אדר ב",IF(OR($J$3=members!T108,"אדר"=members!T108),members!$E108,"-----"),IF($J$3="אדר",IF(OR($J$3=members!T108,"אדר א"=members!T108,"אדר ב"=members!T108),members!$E108,"-----"),IF($J$3=members!T108,members!$E108,"-----")))</f>
        <v>-----</v>
      </c>
      <c r="P108" s="17" t="str">
        <f aca="false">IF($J$3="אדר ב",IF(OR($J$3=members!T108,"אדר"=members!T108),members!$U108,"-----"),IF($J$3="אדר",IF(OR($J$3=members!T108,"אדר א"=members!T108,"אדר ב"=members!T108),members!$U108,"-----"),IF($J$3=members!T108,members!$U108,"-----")))</f>
        <v>-----</v>
      </c>
      <c r="Q108" s="17" t="str">
        <f aca="false">IF($J$3="אדר ב",IF(OR($J$3=members!T108,"אדר"=members!T108),members!$S108,"-----"),IF($J$3="אדר",IF(OR($J$3=members!T108,"אדר א"=members!T108,"אדר ב"=members!T108),members!$S108,"-----"),IF($J$3=members!T108,members!$S108,"-----")))</f>
        <v>-----</v>
      </c>
    </row>
    <row r="109" customFormat="false" ht="15" hidden="false" customHeight="false" outlineLevel="0" collapsed="false">
      <c r="A109" s="16" t="n">
        <v>105</v>
      </c>
      <c r="B109" s="16" t="str">
        <f aca="false">IF($J$3="אדר ב",IF(OR($J$3=members!K109,"אדר"=members!K109),members!$A109,"-----"),IF($J$3="אדר",IF(OR($J$3=members!K109,"אדר א"=members!K109,"אדר ב"=members!K109),members!$A109,"-----"),IF($J$3=members!K109,members!$A109,"-----")))</f>
        <v>-----</v>
      </c>
      <c r="C109" s="16" t="str">
        <f aca="false">IF($J$3="אדר ב",IF(OR($J$3=members!K109,"אדר"=members!K109),members!$E109,"-----"),IF($J$3="אדר",IF(OR($J$3=members!K109,"אדר א"=members!K109,"אדר ב"=members!K109),members!$E109,"-----"),IF($J$3=members!K109,members!$E109,"-----")))</f>
        <v>-----</v>
      </c>
      <c r="D109" s="16" t="str">
        <f aca="false">IF($J$3="אדר ב",IF(OR($J$3=members!K109,"אדר"=members!K109),members!$L109,"-----"),IF($J$3="אדר",IF(OR($J$3=members!K109,"אדר א"=members!K109,"אדר ב"=members!K109),members!$L109,"-----"),IF($J$3=members!K109,members!$L109,"-----")))</f>
        <v>-----</v>
      </c>
      <c r="E109" s="16" t="str">
        <f aca="false">IF($J$3="אדר ב",IF(OR($J$3=members!K109,"אדר"=members!K109),members!$J109,"-----"),IF($J$3="אדר",IF(OR($J$3=members!K109,"אדר א"=members!K109,"אדר ב"=members!K109),members!$J109,"-----"),IF($J$3=members!K109,members!$J109,"-----")))</f>
        <v>-----</v>
      </c>
      <c r="F109" s="17" t="str">
        <f aca="false">IF($J$3="אדר ב",IF(OR($J$3=members!N109,"אדר"=members!N109),members!$A109,"-----"),IF($J$3="אדר",IF(OR($J$3=members!N109,"אדר א"=members!N109,"אדר ב"=members!N109),members!$A109,"-----"),IF($J$3=members!N109,members!$A109,"-----")))</f>
        <v>-----</v>
      </c>
      <c r="G109" s="17" t="str">
        <f aca="false">IF($J$3="אדר ב",IF(OR($J$3=members!N109,"אדר"=members!N109),members!$E109,"-----"),IF($J$3="אדר",IF(OR($J$3=members!N109,"אדר א"=members!N109,"אדר ב"=members!N109),members!$E109,"-----"),IF($J$3=members!N109,members!$E109,"-----")))</f>
        <v>-----</v>
      </c>
      <c r="H109" s="17" t="str">
        <f aca="false">IF($J$3="אדר ב",IF(OR($J$3=members!N109,"אדר"=members!N109),members!$O109,"-----"),IF($J$3="אדר",IF(OR($J$3=members!N109,"אדר א"=members!N109,"אדר ב"=members!N109),members!$O109,"-----"),IF($J$3=members!N109,members!$O109,"-----")))</f>
        <v>-----</v>
      </c>
      <c r="I109" s="17" t="str">
        <f aca="false">IF($J$3="אדר ב",IF(OR($J$3=members!N109,"אדר"=members!N109),members!$M109,"-----"),IF($J$3="אדר",IF(OR($J$3=members!N109,"אדר א"=members!N109,"אדר ב"=members!N109),members!$M109,"-----"),IF($J$3=members!N109,members!$M109,"-----")))</f>
        <v>-----</v>
      </c>
      <c r="J109" s="16" t="str">
        <f aca="false">IF($J$3="אדר ב",IF(OR($J$3=members!Q109,"אדר"=members!Q109),members!$A109,"-----"),IF($J$3="אדר",IF(OR($J$3=members!Q109,"אדר א"=members!Q109,"אדר ב"=members!Q109),members!$A109,"-----"),IF($J$3=members!Q109,members!$A109,"-----")))</f>
        <v>-----</v>
      </c>
      <c r="K109" s="16" t="str">
        <f aca="false">IF($J$3="אדר ב",IF(OR($J$3=members!Q109,"אדר"=members!Q109),members!$E109,"-----"),IF($J$3="אדר",IF(OR($J$3=members!Q109,"אדר א"=members!Q109,"אדר ב"=members!Q109),members!$E109,"-----"),IF($J$3=members!Q109,members!$E109,"-----")))</f>
        <v>-----</v>
      </c>
      <c r="L109" s="16" t="str">
        <f aca="false">IF($J$3="אדר ב",IF(OR($J$3=members!Q109,"אדר"=members!Q109),members!$R109,"-----"),IF($J$3="אדר",IF(OR($J$3=members!Q109,"אדר א"=members!Q109,"אדר ב"=members!Q109),members!$R109,"-----"),IF($J$3=members!Q109,members!$R109,"-----")))</f>
        <v>-----</v>
      </c>
      <c r="M109" s="16" t="str">
        <f aca="false">IF($J$3="אדר ב",IF(OR($J$3=members!Q109,"אדר"=members!Q109),members!$P109,"-----"),IF($J$3="אדר",IF(OR($J$3=members!Q109,"אדר א"=members!Q109,"אדר ב"=members!Q109),members!$P109,"-----"),IF($J$3=members!Q109,members!$P109,"-----")))</f>
        <v>-----</v>
      </c>
      <c r="N109" s="17" t="str">
        <f aca="false">IF($J$3="אדר ב",IF(OR($J$3=members!T109,"אדר"=members!T109),members!$A109,"-----"),IF($J$3="אדר",IF(OR($J$3=members!T109,"אדר א"=members!T109,"אדר ב"=members!T109),members!$A109,"-----"),IF($J$3=members!T109,members!$A109,"-----")))</f>
        <v>-----</v>
      </c>
      <c r="O109" s="17" t="str">
        <f aca="false">IF($J$3="אדר ב",IF(OR($J$3=members!T109,"אדר"=members!T109),members!$E109,"-----"),IF($J$3="אדר",IF(OR($J$3=members!T109,"אדר א"=members!T109,"אדר ב"=members!T109),members!$E109,"-----"),IF($J$3=members!T109,members!$E109,"-----")))</f>
        <v>-----</v>
      </c>
      <c r="P109" s="17" t="str">
        <f aca="false">IF($J$3="אדר ב",IF(OR($J$3=members!T109,"אדר"=members!T109),members!$U109,"-----"),IF($J$3="אדר",IF(OR($J$3=members!T109,"אדר א"=members!T109,"אדר ב"=members!T109),members!$U109,"-----"),IF($J$3=members!T109,members!$U109,"-----")))</f>
        <v>-----</v>
      </c>
      <c r="Q109" s="17" t="str">
        <f aca="false">IF($J$3="אדר ב",IF(OR($J$3=members!T109,"אדר"=members!T109),members!$S109,"-----"),IF($J$3="אדר",IF(OR($J$3=members!T109,"אדר א"=members!T109,"אדר ב"=members!T109),members!$S109,"-----"),IF($J$3=members!T109,members!$S109,"-----")))</f>
        <v>-----</v>
      </c>
    </row>
    <row r="110" customFormat="false" ht="15" hidden="false" customHeight="false" outlineLevel="0" collapsed="false">
      <c r="A110" s="16" t="n">
        <v>106</v>
      </c>
      <c r="B110" s="16" t="str">
        <f aca="false">IF($J$3="אדר ב",IF(OR($J$3=members!K110,"אדר"=members!K110),members!$A110,"-----"),IF($J$3="אדר",IF(OR($J$3=members!K110,"אדר א"=members!K110,"אדר ב"=members!K110),members!$A110,"-----"),IF($J$3=members!K110,members!$A110,"-----")))</f>
        <v>-----</v>
      </c>
      <c r="C110" s="16" t="str">
        <f aca="false">IF($J$3="אדר ב",IF(OR($J$3=members!K110,"אדר"=members!K110),members!$E110,"-----"),IF($J$3="אדר",IF(OR($J$3=members!K110,"אדר א"=members!K110,"אדר ב"=members!K110),members!$E110,"-----"),IF($J$3=members!K110,members!$E110,"-----")))</f>
        <v>-----</v>
      </c>
      <c r="D110" s="16" t="str">
        <f aca="false">IF($J$3="אדר ב",IF(OR($J$3=members!K110,"אדר"=members!K110),members!$L110,"-----"),IF($J$3="אדר",IF(OR($J$3=members!K110,"אדר א"=members!K110,"אדר ב"=members!K110),members!$L110,"-----"),IF($J$3=members!K110,members!$L110,"-----")))</f>
        <v>-----</v>
      </c>
      <c r="E110" s="16" t="str">
        <f aca="false">IF($J$3="אדר ב",IF(OR($J$3=members!K110,"אדר"=members!K110),members!$J110,"-----"),IF($J$3="אדר",IF(OR($J$3=members!K110,"אדר א"=members!K110,"אדר ב"=members!K110),members!$J110,"-----"),IF($J$3=members!K110,members!$J110,"-----")))</f>
        <v>-----</v>
      </c>
      <c r="F110" s="17" t="str">
        <f aca="false">IF($J$3="אדר ב",IF(OR($J$3=members!N110,"אדר"=members!N110),members!$A110,"-----"),IF($J$3="אדר",IF(OR($J$3=members!N110,"אדר א"=members!N110,"אדר ב"=members!N110),members!$A110,"-----"),IF($J$3=members!N110,members!$A110,"-----")))</f>
        <v>-----</v>
      </c>
      <c r="G110" s="17" t="str">
        <f aca="false">IF($J$3="אדר ב",IF(OR($J$3=members!N110,"אדר"=members!N110),members!$E110,"-----"),IF($J$3="אדר",IF(OR($J$3=members!N110,"אדר א"=members!N110,"אדר ב"=members!N110),members!$E110,"-----"),IF($J$3=members!N110,members!$E110,"-----")))</f>
        <v>-----</v>
      </c>
      <c r="H110" s="17" t="str">
        <f aca="false">IF($J$3="אדר ב",IF(OR($J$3=members!N110,"אדר"=members!N110),members!$O110,"-----"),IF($J$3="אדר",IF(OR($J$3=members!N110,"אדר א"=members!N110,"אדר ב"=members!N110),members!$O110,"-----"),IF($J$3=members!N110,members!$O110,"-----")))</f>
        <v>-----</v>
      </c>
      <c r="I110" s="17" t="str">
        <f aca="false">IF($J$3="אדר ב",IF(OR($J$3=members!N110,"אדר"=members!N110),members!$M110,"-----"),IF($J$3="אדר",IF(OR($J$3=members!N110,"אדר א"=members!N110,"אדר ב"=members!N110),members!$M110,"-----"),IF($J$3=members!N110,members!$M110,"-----")))</f>
        <v>-----</v>
      </c>
      <c r="J110" s="16" t="str">
        <f aca="false">IF($J$3="אדר ב",IF(OR($J$3=members!Q110,"אדר"=members!Q110),members!$A110,"-----"),IF($J$3="אדר",IF(OR($J$3=members!Q110,"אדר א"=members!Q110,"אדר ב"=members!Q110),members!$A110,"-----"),IF($J$3=members!Q110,members!$A110,"-----")))</f>
        <v>-----</v>
      </c>
      <c r="K110" s="16" t="str">
        <f aca="false">IF($J$3="אדר ב",IF(OR($J$3=members!Q110,"אדר"=members!Q110),members!$E110,"-----"),IF($J$3="אדר",IF(OR($J$3=members!Q110,"אדר א"=members!Q110,"אדר ב"=members!Q110),members!$E110,"-----"),IF($J$3=members!Q110,members!$E110,"-----")))</f>
        <v>-----</v>
      </c>
      <c r="L110" s="16" t="str">
        <f aca="false">IF($J$3="אדר ב",IF(OR($J$3=members!Q110,"אדר"=members!Q110),members!$R110,"-----"),IF($J$3="אדר",IF(OR($J$3=members!Q110,"אדר א"=members!Q110,"אדר ב"=members!Q110),members!$R110,"-----"),IF($J$3=members!Q110,members!$R110,"-----")))</f>
        <v>-----</v>
      </c>
      <c r="M110" s="16" t="str">
        <f aca="false">IF($J$3="אדר ב",IF(OR($J$3=members!Q110,"אדר"=members!Q110),members!$P110,"-----"),IF($J$3="אדר",IF(OR($J$3=members!Q110,"אדר א"=members!Q110,"אדר ב"=members!Q110),members!$P110,"-----"),IF($J$3=members!Q110,members!$P110,"-----")))</f>
        <v>-----</v>
      </c>
      <c r="N110" s="17" t="str">
        <f aca="false">IF($J$3="אדר ב",IF(OR($J$3=members!T110,"אדר"=members!T110),members!$A110,"-----"),IF($J$3="אדר",IF(OR($J$3=members!T110,"אדר א"=members!T110,"אדר ב"=members!T110),members!$A110,"-----"),IF($J$3=members!T110,members!$A110,"-----")))</f>
        <v>-----</v>
      </c>
      <c r="O110" s="17" t="str">
        <f aca="false">IF($J$3="אדר ב",IF(OR($J$3=members!T110,"אדר"=members!T110),members!$E110,"-----"),IF($J$3="אדר",IF(OR($J$3=members!T110,"אדר א"=members!T110,"אדר ב"=members!T110),members!$E110,"-----"),IF($J$3=members!T110,members!$E110,"-----")))</f>
        <v>-----</v>
      </c>
      <c r="P110" s="17" t="str">
        <f aca="false">IF($J$3="אדר ב",IF(OR($J$3=members!T110,"אדר"=members!T110),members!$U110,"-----"),IF($J$3="אדר",IF(OR($J$3=members!T110,"אדר א"=members!T110,"אדר ב"=members!T110),members!$U110,"-----"),IF($J$3=members!T110,members!$U110,"-----")))</f>
        <v>-----</v>
      </c>
      <c r="Q110" s="17" t="str">
        <f aca="false">IF($J$3="אדר ב",IF(OR($J$3=members!T110,"אדר"=members!T110),members!$S110,"-----"),IF($J$3="אדר",IF(OR($J$3=members!T110,"אדר א"=members!T110,"אדר ב"=members!T110),members!$S110,"-----"),IF($J$3=members!T110,members!$S110,"-----")))</f>
        <v>-----</v>
      </c>
    </row>
    <row r="111" customFormat="false" ht="15" hidden="false" customHeight="false" outlineLevel="0" collapsed="false">
      <c r="A111" s="16" t="n">
        <v>107</v>
      </c>
      <c r="B111" s="16" t="str">
        <f aca="false">IF($J$3="אדר ב",IF(OR($J$3=members!K111,"אדר"=members!K111),members!$A111,"-----"),IF($J$3="אדר",IF(OR($J$3=members!K111,"אדר א"=members!K111,"אדר ב"=members!K111),members!$A111,"-----"),IF($J$3=members!K111,members!$A111,"-----")))</f>
        <v>-----</v>
      </c>
      <c r="C111" s="16" t="str">
        <f aca="false">IF($J$3="אדר ב",IF(OR($J$3=members!K111,"אדר"=members!K111),members!$E111,"-----"),IF($J$3="אדר",IF(OR($J$3=members!K111,"אדר א"=members!K111,"אדר ב"=members!K111),members!$E111,"-----"),IF($J$3=members!K111,members!$E111,"-----")))</f>
        <v>-----</v>
      </c>
      <c r="D111" s="16" t="str">
        <f aca="false">IF($J$3="אדר ב",IF(OR($J$3=members!K111,"אדר"=members!K111),members!$L111,"-----"),IF($J$3="אדר",IF(OR($J$3=members!K111,"אדר א"=members!K111,"אדר ב"=members!K111),members!$L111,"-----"),IF($J$3=members!K111,members!$L111,"-----")))</f>
        <v>-----</v>
      </c>
      <c r="E111" s="16" t="str">
        <f aca="false">IF($J$3="אדר ב",IF(OR($J$3=members!K111,"אדר"=members!K111),members!$J111,"-----"),IF($J$3="אדר",IF(OR($J$3=members!K111,"אדר א"=members!K111,"אדר ב"=members!K111),members!$J111,"-----"),IF($J$3=members!K111,members!$J111,"-----")))</f>
        <v>-----</v>
      </c>
      <c r="F111" s="17" t="str">
        <f aca="false">IF($J$3="אדר ב",IF(OR($J$3=members!N111,"אדר"=members!N111),members!$A111,"-----"),IF($J$3="אדר",IF(OR($J$3=members!N111,"אדר א"=members!N111,"אדר ב"=members!N111),members!$A111,"-----"),IF($J$3=members!N111,members!$A111,"-----")))</f>
        <v>-----</v>
      </c>
      <c r="G111" s="17" t="str">
        <f aca="false">IF($J$3="אדר ב",IF(OR($J$3=members!N111,"אדר"=members!N111),members!$E111,"-----"),IF($J$3="אדר",IF(OR($J$3=members!N111,"אדר א"=members!N111,"אדר ב"=members!N111),members!$E111,"-----"),IF($J$3=members!N111,members!$E111,"-----")))</f>
        <v>-----</v>
      </c>
      <c r="H111" s="17" t="str">
        <f aca="false">IF($J$3="אדר ב",IF(OR($J$3=members!N111,"אדר"=members!N111),members!$O111,"-----"),IF($J$3="אדר",IF(OR($J$3=members!N111,"אדר א"=members!N111,"אדר ב"=members!N111),members!$O111,"-----"),IF($J$3=members!N111,members!$O111,"-----")))</f>
        <v>-----</v>
      </c>
      <c r="I111" s="17" t="str">
        <f aca="false">IF($J$3="אדר ב",IF(OR($J$3=members!N111,"אדר"=members!N111),members!$M111,"-----"),IF($J$3="אדר",IF(OR($J$3=members!N111,"אדר א"=members!N111,"אדר ב"=members!N111),members!$M111,"-----"),IF($J$3=members!N111,members!$M111,"-----")))</f>
        <v>-----</v>
      </c>
      <c r="J111" s="16" t="str">
        <f aca="false">IF($J$3="אדר ב",IF(OR($J$3=members!Q111,"אדר"=members!Q111),members!$A111,"-----"),IF($J$3="אדר",IF(OR($J$3=members!Q111,"אדר א"=members!Q111,"אדר ב"=members!Q111),members!$A111,"-----"),IF($J$3=members!Q111,members!$A111,"-----")))</f>
        <v>-----</v>
      </c>
      <c r="K111" s="16" t="str">
        <f aca="false">IF($J$3="אדר ב",IF(OR($J$3=members!Q111,"אדר"=members!Q111),members!$E111,"-----"),IF($J$3="אדר",IF(OR($J$3=members!Q111,"אדר א"=members!Q111,"אדר ב"=members!Q111),members!$E111,"-----"),IF($J$3=members!Q111,members!$E111,"-----")))</f>
        <v>-----</v>
      </c>
      <c r="L111" s="16" t="str">
        <f aca="false">IF($J$3="אדר ב",IF(OR($J$3=members!Q111,"אדר"=members!Q111),members!$R111,"-----"),IF($J$3="אדר",IF(OR($J$3=members!Q111,"אדר א"=members!Q111,"אדר ב"=members!Q111),members!$R111,"-----"),IF($J$3=members!Q111,members!$R111,"-----")))</f>
        <v>-----</v>
      </c>
      <c r="M111" s="16" t="str">
        <f aca="false">IF($J$3="אדר ב",IF(OR($J$3=members!Q111,"אדר"=members!Q111),members!$P111,"-----"),IF($J$3="אדר",IF(OR($J$3=members!Q111,"אדר א"=members!Q111,"אדר ב"=members!Q111),members!$P111,"-----"),IF($J$3=members!Q111,members!$P111,"-----")))</f>
        <v>-----</v>
      </c>
      <c r="N111" s="17" t="str">
        <f aca="false">IF($J$3="אדר ב",IF(OR($J$3=members!T111,"אדר"=members!T111),members!$A111,"-----"),IF($J$3="אדר",IF(OR($J$3=members!T111,"אדר א"=members!T111,"אדר ב"=members!T111),members!$A111,"-----"),IF($J$3=members!T111,members!$A111,"-----")))</f>
        <v>-----</v>
      </c>
      <c r="O111" s="17" t="str">
        <f aca="false">IF($J$3="אדר ב",IF(OR($J$3=members!T111,"אדר"=members!T111),members!$E111,"-----"),IF($J$3="אדר",IF(OR($J$3=members!T111,"אדר א"=members!T111,"אדר ב"=members!T111),members!$E111,"-----"),IF($J$3=members!T111,members!$E111,"-----")))</f>
        <v>-----</v>
      </c>
      <c r="P111" s="17" t="str">
        <f aca="false">IF($J$3="אדר ב",IF(OR($J$3=members!T111,"אדר"=members!T111),members!$U111,"-----"),IF($J$3="אדר",IF(OR($J$3=members!T111,"אדר א"=members!T111,"אדר ב"=members!T111),members!$U111,"-----"),IF($J$3=members!T111,members!$U111,"-----")))</f>
        <v>-----</v>
      </c>
      <c r="Q111" s="17" t="str">
        <f aca="false">IF($J$3="אדר ב",IF(OR($J$3=members!T111,"אדר"=members!T111),members!$S111,"-----"),IF($J$3="אדר",IF(OR($J$3=members!T111,"אדר א"=members!T111,"אדר ב"=members!T111),members!$S111,"-----"),IF($J$3=members!T111,members!$S111,"-----")))</f>
        <v>-----</v>
      </c>
    </row>
    <row r="112" customFormat="false" ht="15" hidden="false" customHeight="false" outlineLevel="0" collapsed="false">
      <c r="A112" s="16" t="n">
        <v>108</v>
      </c>
      <c r="B112" s="16" t="str">
        <f aca="false">IF($J$3="אדר ב",IF(OR($J$3=members!K112,"אדר"=members!K112),members!$A112,"-----"),IF($J$3="אדר",IF(OR($J$3=members!K112,"אדר א"=members!K112,"אדר ב"=members!K112),members!$A112,"-----"),IF($J$3=members!K112,members!$A112,"-----")))</f>
        <v>-----</v>
      </c>
      <c r="C112" s="16" t="str">
        <f aca="false">IF($J$3="אדר ב",IF(OR($J$3=members!K112,"אדר"=members!K112),members!$E112,"-----"),IF($J$3="אדר",IF(OR($J$3=members!K112,"אדר א"=members!K112,"אדר ב"=members!K112),members!$E112,"-----"),IF($J$3=members!K112,members!$E112,"-----")))</f>
        <v>-----</v>
      </c>
      <c r="D112" s="16" t="str">
        <f aca="false">IF($J$3="אדר ב",IF(OR($J$3=members!K112,"אדר"=members!K112),members!$L112,"-----"),IF($J$3="אדר",IF(OR($J$3=members!K112,"אדר א"=members!K112,"אדר ב"=members!K112),members!$L112,"-----"),IF($J$3=members!K112,members!$L112,"-----")))</f>
        <v>-----</v>
      </c>
      <c r="E112" s="16" t="str">
        <f aca="false">IF($J$3="אדר ב",IF(OR($J$3=members!K112,"אדר"=members!K112),members!$J112,"-----"),IF($J$3="אדר",IF(OR($J$3=members!K112,"אדר א"=members!K112,"אדר ב"=members!K112),members!$J112,"-----"),IF($J$3=members!K112,members!$J112,"-----")))</f>
        <v>-----</v>
      </c>
      <c r="F112" s="17" t="str">
        <f aca="false">IF($J$3="אדר ב",IF(OR($J$3=members!N112,"אדר"=members!N112),members!$A112,"-----"),IF($J$3="אדר",IF(OR($J$3=members!N112,"אדר א"=members!N112,"אדר ב"=members!N112),members!$A112,"-----"),IF($J$3=members!N112,members!$A112,"-----")))</f>
        <v>-----</v>
      </c>
      <c r="G112" s="17" t="str">
        <f aca="false">IF($J$3="אדר ב",IF(OR($J$3=members!N112,"אדר"=members!N112),members!$E112,"-----"),IF($J$3="אדר",IF(OR($J$3=members!N112,"אדר א"=members!N112,"אדר ב"=members!N112),members!$E112,"-----"),IF($J$3=members!N112,members!$E112,"-----")))</f>
        <v>-----</v>
      </c>
      <c r="H112" s="17" t="str">
        <f aca="false">IF($J$3="אדר ב",IF(OR($J$3=members!N112,"אדר"=members!N112),members!$O112,"-----"),IF($J$3="אדר",IF(OR($J$3=members!N112,"אדר א"=members!N112,"אדר ב"=members!N112),members!$O112,"-----"),IF($J$3=members!N112,members!$O112,"-----")))</f>
        <v>-----</v>
      </c>
      <c r="I112" s="17" t="str">
        <f aca="false">IF($J$3="אדר ב",IF(OR($J$3=members!N112,"אדר"=members!N112),members!$M112,"-----"),IF($J$3="אדר",IF(OR($J$3=members!N112,"אדר א"=members!N112,"אדר ב"=members!N112),members!$M112,"-----"),IF($J$3=members!N112,members!$M112,"-----")))</f>
        <v>-----</v>
      </c>
      <c r="J112" s="16" t="str">
        <f aca="false">IF($J$3="אדר ב",IF(OR($J$3=members!Q112,"אדר"=members!Q112),members!$A112,"-----"),IF($J$3="אדר",IF(OR($J$3=members!Q112,"אדר א"=members!Q112,"אדר ב"=members!Q112),members!$A112,"-----"),IF($J$3=members!Q112,members!$A112,"-----")))</f>
        <v>-----</v>
      </c>
      <c r="K112" s="16" t="str">
        <f aca="false">IF($J$3="אדר ב",IF(OR($J$3=members!Q112,"אדר"=members!Q112),members!$E112,"-----"),IF($J$3="אדר",IF(OR($J$3=members!Q112,"אדר א"=members!Q112,"אדר ב"=members!Q112),members!$E112,"-----"),IF($J$3=members!Q112,members!$E112,"-----")))</f>
        <v>-----</v>
      </c>
      <c r="L112" s="16" t="str">
        <f aca="false">IF($J$3="אדר ב",IF(OR($J$3=members!Q112,"אדר"=members!Q112),members!$R112,"-----"),IF($J$3="אדר",IF(OR($J$3=members!Q112,"אדר א"=members!Q112,"אדר ב"=members!Q112),members!$R112,"-----"),IF($J$3=members!Q112,members!$R112,"-----")))</f>
        <v>-----</v>
      </c>
      <c r="M112" s="16" t="str">
        <f aca="false">IF($J$3="אדר ב",IF(OR($J$3=members!Q112,"אדר"=members!Q112),members!$P112,"-----"),IF($J$3="אדר",IF(OR($J$3=members!Q112,"אדר א"=members!Q112,"אדר ב"=members!Q112),members!$P112,"-----"),IF($J$3=members!Q112,members!$P112,"-----")))</f>
        <v>-----</v>
      </c>
      <c r="N112" s="17" t="str">
        <f aca="false">IF($J$3="אדר ב",IF(OR($J$3=members!T112,"אדר"=members!T112),members!$A112,"-----"),IF($J$3="אדר",IF(OR($J$3=members!T112,"אדר א"=members!T112,"אדר ב"=members!T112),members!$A112,"-----"),IF($J$3=members!T112,members!$A112,"-----")))</f>
        <v>-----</v>
      </c>
      <c r="O112" s="17" t="str">
        <f aca="false">IF($J$3="אדר ב",IF(OR($J$3=members!T112,"אדר"=members!T112),members!$E112,"-----"),IF($J$3="אדר",IF(OR($J$3=members!T112,"אדר א"=members!T112,"אדר ב"=members!T112),members!$E112,"-----"),IF($J$3=members!T112,members!$E112,"-----")))</f>
        <v>-----</v>
      </c>
      <c r="P112" s="17" t="str">
        <f aca="false">IF($J$3="אדר ב",IF(OR($J$3=members!T112,"אדר"=members!T112),members!$U112,"-----"),IF($J$3="אדר",IF(OR($J$3=members!T112,"אדר א"=members!T112,"אדר ב"=members!T112),members!$U112,"-----"),IF($J$3=members!T112,members!$U112,"-----")))</f>
        <v>-----</v>
      </c>
      <c r="Q112" s="17" t="str">
        <f aca="false">IF($J$3="אדר ב",IF(OR($J$3=members!T112,"אדר"=members!T112),members!$S112,"-----"),IF($J$3="אדר",IF(OR($J$3=members!T112,"אדר א"=members!T112,"אדר ב"=members!T112),members!$S112,"-----"),IF($J$3=members!T112,members!$S112,"-----")))</f>
        <v>-----</v>
      </c>
    </row>
    <row r="113" customFormat="false" ht="15" hidden="false" customHeight="false" outlineLevel="0" collapsed="false">
      <c r="A113" s="16" t="n">
        <v>109</v>
      </c>
      <c r="B113" s="16" t="str">
        <f aca="false">IF($J$3="אדר ב",IF(OR($J$3=members!K113,"אדר"=members!K113),members!$A113,"-----"),IF($J$3="אדר",IF(OR($J$3=members!K113,"אדר א"=members!K113,"אדר ב"=members!K113),members!$A113,"-----"),IF($J$3=members!K113,members!$A113,"-----")))</f>
        <v>-----</v>
      </c>
      <c r="C113" s="16" t="str">
        <f aca="false">IF($J$3="אדר ב",IF(OR($J$3=members!K113,"אדר"=members!K113),members!$E113,"-----"),IF($J$3="אדר",IF(OR($J$3=members!K113,"אדר א"=members!K113,"אדר ב"=members!K113),members!$E113,"-----"),IF($J$3=members!K113,members!$E113,"-----")))</f>
        <v>-----</v>
      </c>
      <c r="D113" s="16" t="str">
        <f aca="false">IF($J$3="אדר ב",IF(OR($J$3=members!K113,"אדר"=members!K113),members!$L113,"-----"),IF($J$3="אדר",IF(OR($J$3=members!K113,"אדר א"=members!K113,"אדר ב"=members!K113),members!$L113,"-----"),IF($J$3=members!K113,members!$L113,"-----")))</f>
        <v>-----</v>
      </c>
      <c r="E113" s="16" t="str">
        <f aca="false">IF($J$3="אדר ב",IF(OR($J$3=members!K113,"אדר"=members!K113),members!$J113,"-----"),IF($J$3="אדר",IF(OR($J$3=members!K113,"אדר א"=members!K113,"אדר ב"=members!K113),members!$J113,"-----"),IF($J$3=members!K113,members!$J113,"-----")))</f>
        <v>-----</v>
      </c>
      <c r="F113" s="17" t="str">
        <f aca="false">IF($J$3="אדר ב",IF(OR($J$3=members!N113,"אדר"=members!N113),members!$A113,"-----"),IF($J$3="אדר",IF(OR($J$3=members!N113,"אדר א"=members!N113,"אדר ב"=members!N113),members!$A113,"-----"),IF($J$3=members!N113,members!$A113,"-----")))</f>
        <v>-----</v>
      </c>
      <c r="G113" s="17" t="str">
        <f aca="false">IF($J$3="אדר ב",IF(OR($J$3=members!N113,"אדר"=members!N113),members!$E113,"-----"),IF($J$3="אדר",IF(OR($J$3=members!N113,"אדר א"=members!N113,"אדר ב"=members!N113),members!$E113,"-----"),IF($J$3=members!N113,members!$E113,"-----")))</f>
        <v>-----</v>
      </c>
      <c r="H113" s="17" t="str">
        <f aca="false">IF($J$3="אדר ב",IF(OR($J$3=members!N113,"אדר"=members!N113),members!$O113,"-----"),IF($J$3="אדר",IF(OR($J$3=members!N113,"אדר א"=members!N113,"אדר ב"=members!N113),members!$O113,"-----"),IF($J$3=members!N113,members!$O113,"-----")))</f>
        <v>-----</v>
      </c>
      <c r="I113" s="17" t="str">
        <f aca="false">IF($J$3="אדר ב",IF(OR($J$3=members!N113,"אדר"=members!N113),members!$M113,"-----"),IF($J$3="אדר",IF(OR($J$3=members!N113,"אדר א"=members!N113,"אדר ב"=members!N113),members!$M113,"-----"),IF($J$3=members!N113,members!$M113,"-----")))</f>
        <v>-----</v>
      </c>
      <c r="J113" s="16" t="str">
        <f aca="false">IF($J$3="אדר ב",IF(OR($J$3=members!Q113,"אדר"=members!Q113),members!$A113,"-----"),IF($J$3="אדר",IF(OR($J$3=members!Q113,"אדר א"=members!Q113,"אדר ב"=members!Q113),members!$A113,"-----"),IF($J$3=members!Q113,members!$A113,"-----")))</f>
        <v>-----</v>
      </c>
      <c r="K113" s="16" t="str">
        <f aca="false">IF($J$3="אדר ב",IF(OR($J$3=members!Q113,"אדר"=members!Q113),members!$E113,"-----"),IF($J$3="אדר",IF(OR($J$3=members!Q113,"אדר א"=members!Q113,"אדר ב"=members!Q113),members!$E113,"-----"),IF($J$3=members!Q113,members!$E113,"-----")))</f>
        <v>-----</v>
      </c>
      <c r="L113" s="16" t="str">
        <f aca="false">IF($J$3="אדר ב",IF(OR($J$3=members!Q113,"אדר"=members!Q113),members!$R113,"-----"),IF($J$3="אדר",IF(OR($J$3=members!Q113,"אדר א"=members!Q113,"אדר ב"=members!Q113),members!$R113,"-----"),IF($J$3=members!Q113,members!$R113,"-----")))</f>
        <v>-----</v>
      </c>
      <c r="M113" s="16" t="str">
        <f aca="false">IF($J$3="אדר ב",IF(OR($J$3=members!Q113,"אדר"=members!Q113),members!$P113,"-----"),IF($J$3="אדר",IF(OR($J$3=members!Q113,"אדר א"=members!Q113,"אדר ב"=members!Q113),members!$P113,"-----"),IF($J$3=members!Q113,members!$P113,"-----")))</f>
        <v>-----</v>
      </c>
      <c r="N113" s="17" t="str">
        <f aca="false">IF($J$3="אדר ב",IF(OR($J$3=members!T113,"אדר"=members!T113),members!$A113,"-----"),IF($J$3="אדר",IF(OR($J$3=members!T113,"אדר א"=members!T113,"אדר ב"=members!T113),members!$A113,"-----"),IF($J$3=members!T113,members!$A113,"-----")))</f>
        <v>-----</v>
      </c>
      <c r="O113" s="17" t="str">
        <f aca="false">IF($J$3="אדר ב",IF(OR($J$3=members!T113,"אדר"=members!T113),members!$E113,"-----"),IF($J$3="אדר",IF(OR($J$3=members!T113,"אדר א"=members!T113,"אדר ב"=members!T113),members!$E113,"-----"),IF($J$3=members!T113,members!$E113,"-----")))</f>
        <v>-----</v>
      </c>
      <c r="P113" s="17" t="str">
        <f aca="false">IF($J$3="אדר ב",IF(OR($J$3=members!T113,"אדר"=members!T113),members!$U113,"-----"),IF($J$3="אדר",IF(OR($J$3=members!T113,"אדר א"=members!T113,"אדר ב"=members!T113),members!$U113,"-----"),IF($J$3=members!T113,members!$U113,"-----")))</f>
        <v>-----</v>
      </c>
      <c r="Q113" s="17" t="str">
        <f aca="false">IF($J$3="אדר ב",IF(OR($J$3=members!T113,"אדר"=members!T113),members!$S113,"-----"),IF($J$3="אדר",IF(OR($J$3=members!T113,"אדר א"=members!T113,"אדר ב"=members!T113),members!$S113,"-----"),IF($J$3=members!T113,members!$S113,"-----")))</f>
        <v>-----</v>
      </c>
    </row>
    <row r="114" customFormat="false" ht="15" hidden="false" customHeight="false" outlineLevel="0" collapsed="false">
      <c r="A114" s="16" t="n">
        <v>110</v>
      </c>
      <c r="B114" s="16" t="str">
        <f aca="false">IF($J$3="אדר ב",IF(OR($J$3=members!K114,"אדר"=members!K114),members!$A114,"-----"),IF($J$3="אדר",IF(OR($J$3=members!K114,"אדר א"=members!K114,"אדר ב"=members!K114),members!$A114,"-----"),IF($J$3=members!K114,members!$A114,"-----")))</f>
        <v>-----</v>
      </c>
      <c r="C114" s="16" t="str">
        <f aca="false">IF($J$3="אדר ב",IF(OR($J$3=members!K114,"אדר"=members!K114),members!$E114,"-----"),IF($J$3="אדר",IF(OR($J$3=members!K114,"אדר א"=members!K114,"אדר ב"=members!K114),members!$E114,"-----"),IF($J$3=members!K114,members!$E114,"-----")))</f>
        <v>-----</v>
      </c>
      <c r="D114" s="16" t="str">
        <f aca="false">IF($J$3="אדר ב",IF(OR($J$3=members!K114,"אדר"=members!K114),members!$L114,"-----"),IF($J$3="אדר",IF(OR($J$3=members!K114,"אדר א"=members!K114,"אדר ב"=members!K114),members!$L114,"-----"),IF($J$3=members!K114,members!$L114,"-----")))</f>
        <v>-----</v>
      </c>
      <c r="E114" s="16" t="str">
        <f aca="false">IF($J$3="אדר ב",IF(OR($J$3=members!K114,"אדר"=members!K114),members!$J114,"-----"),IF($J$3="אדר",IF(OR($J$3=members!K114,"אדר א"=members!K114,"אדר ב"=members!K114),members!$J114,"-----"),IF($J$3=members!K114,members!$J114,"-----")))</f>
        <v>-----</v>
      </c>
      <c r="F114" s="17" t="str">
        <f aca="false">IF($J$3="אדר ב",IF(OR($J$3=members!N114,"אדר"=members!N114),members!$A114,"-----"),IF($J$3="אדר",IF(OR($J$3=members!N114,"אדר א"=members!N114,"אדר ב"=members!N114),members!$A114,"-----"),IF($J$3=members!N114,members!$A114,"-----")))</f>
        <v>-----</v>
      </c>
      <c r="G114" s="17" t="str">
        <f aca="false">IF($J$3="אדר ב",IF(OR($J$3=members!N114,"אדר"=members!N114),members!$E114,"-----"),IF($J$3="אדר",IF(OR($J$3=members!N114,"אדר א"=members!N114,"אדר ב"=members!N114),members!$E114,"-----"),IF($J$3=members!N114,members!$E114,"-----")))</f>
        <v>-----</v>
      </c>
      <c r="H114" s="17" t="str">
        <f aca="false">IF($J$3="אדר ב",IF(OR($J$3=members!N114,"אדר"=members!N114),members!$O114,"-----"),IF($J$3="אדר",IF(OR($J$3=members!N114,"אדר א"=members!N114,"אדר ב"=members!N114),members!$O114,"-----"),IF($J$3=members!N114,members!$O114,"-----")))</f>
        <v>-----</v>
      </c>
      <c r="I114" s="17" t="str">
        <f aca="false">IF($J$3="אדר ב",IF(OR($J$3=members!N114,"אדר"=members!N114),members!$M114,"-----"),IF($J$3="אדר",IF(OR($J$3=members!N114,"אדר א"=members!N114,"אדר ב"=members!N114),members!$M114,"-----"),IF($J$3=members!N114,members!$M114,"-----")))</f>
        <v>-----</v>
      </c>
      <c r="J114" s="16" t="str">
        <f aca="false">IF($J$3="אדר ב",IF(OR($J$3=members!Q114,"אדר"=members!Q114),members!$A114,"-----"),IF($J$3="אדר",IF(OR($J$3=members!Q114,"אדר א"=members!Q114,"אדר ב"=members!Q114),members!$A114,"-----"),IF($J$3=members!Q114,members!$A114,"-----")))</f>
        <v>-----</v>
      </c>
      <c r="K114" s="16" t="str">
        <f aca="false">IF($J$3="אדר ב",IF(OR($J$3=members!Q114,"אדר"=members!Q114),members!$E114,"-----"),IF($J$3="אדר",IF(OR($J$3=members!Q114,"אדר א"=members!Q114,"אדר ב"=members!Q114),members!$E114,"-----"),IF($J$3=members!Q114,members!$E114,"-----")))</f>
        <v>-----</v>
      </c>
      <c r="L114" s="16" t="str">
        <f aca="false">IF($J$3="אדר ב",IF(OR($J$3=members!Q114,"אדר"=members!Q114),members!$R114,"-----"),IF($J$3="אדר",IF(OR($J$3=members!Q114,"אדר א"=members!Q114,"אדר ב"=members!Q114),members!$R114,"-----"),IF($J$3=members!Q114,members!$R114,"-----")))</f>
        <v>-----</v>
      </c>
      <c r="M114" s="16" t="str">
        <f aca="false">IF($J$3="אדר ב",IF(OR($J$3=members!Q114,"אדר"=members!Q114),members!$P114,"-----"),IF($J$3="אדר",IF(OR($J$3=members!Q114,"אדר א"=members!Q114,"אדר ב"=members!Q114),members!$P114,"-----"),IF($J$3=members!Q114,members!$P114,"-----")))</f>
        <v>-----</v>
      </c>
      <c r="N114" s="17" t="str">
        <f aca="false">IF($J$3="אדר ב",IF(OR($J$3=members!T114,"אדר"=members!T114),members!$A114,"-----"),IF($J$3="אדר",IF(OR($J$3=members!T114,"אדר א"=members!T114,"אדר ב"=members!T114),members!$A114,"-----"),IF($J$3=members!T114,members!$A114,"-----")))</f>
        <v>-----</v>
      </c>
      <c r="O114" s="17" t="str">
        <f aca="false">IF($J$3="אדר ב",IF(OR($J$3=members!T114,"אדר"=members!T114),members!$E114,"-----"),IF($J$3="אדר",IF(OR($J$3=members!T114,"אדר א"=members!T114,"אדר ב"=members!T114),members!$E114,"-----"),IF($J$3=members!T114,members!$E114,"-----")))</f>
        <v>-----</v>
      </c>
      <c r="P114" s="17" t="str">
        <f aca="false">IF($J$3="אדר ב",IF(OR($J$3=members!T114,"אדר"=members!T114),members!$U114,"-----"),IF($J$3="אדר",IF(OR($J$3=members!T114,"אדר א"=members!T114,"אדר ב"=members!T114),members!$U114,"-----"),IF($J$3=members!T114,members!$U114,"-----")))</f>
        <v>-----</v>
      </c>
      <c r="Q114" s="17" t="str">
        <f aca="false">IF($J$3="אדר ב",IF(OR($J$3=members!T114,"אדר"=members!T114),members!$S114,"-----"),IF($J$3="אדר",IF(OR($J$3=members!T114,"אדר א"=members!T114,"אדר ב"=members!T114),members!$S114,"-----"),IF($J$3=members!T114,members!$S114,"-----")))</f>
        <v>-----</v>
      </c>
    </row>
    <row r="115" customFormat="false" ht="15" hidden="false" customHeight="false" outlineLevel="0" collapsed="false">
      <c r="A115" s="16" t="n">
        <v>111</v>
      </c>
      <c r="B115" s="16" t="str">
        <f aca="false">IF($J$3="אדר ב",IF(OR($J$3=members!K115,"אדר"=members!K115),members!$A115,"-----"),IF($J$3="אדר",IF(OR($J$3=members!K115,"אדר א"=members!K115,"אדר ב"=members!K115),members!$A115,"-----"),IF($J$3=members!K115,members!$A115,"-----")))</f>
        <v>-----</v>
      </c>
      <c r="C115" s="16" t="str">
        <f aca="false">IF($J$3="אדר ב",IF(OR($J$3=members!K115,"אדר"=members!K115),members!$E115,"-----"),IF($J$3="אדר",IF(OR($J$3=members!K115,"אדר א"=members!K115,"אדר ב"=members!K115),members!$E115,"-----"),IF($J$3=members!K115,members!$E115,"-----")))</f>
        <v>-----</v>
      </c>
      <c r="D115" s="16" t="str">
        <f aca="false">IF($J$3="אדר ב",IF(OR($J$3=members!K115,"אדר"=members!K115),members!$L115,"-----"),IF($J$3="אדר",IF(OR($J$3=members!K115,"אדר א"=members!K115,"אדר ב"=members!K115),members!$L115,"-----"),IF($J$3=members!K115,members!$L115,"-----")))</f>
        <v>-----</v>
      </c>
      <c r="E115" s="16" t="str">
        <f aca="false">IF($J$3="אדר ב",IF(OR($J$3=members!K115,"אדר"=members!K115),members!$J115,"-----"),IF($J$3="אדר",IF(OR($J$3=members!K115,"אדר א"=members!K115,"אדר ב"=members!K115),members!$J115,"-----"),IF($J$3=members!K115,members!$J115,"-----")))</f>
        <v>-----</v>
      </c>
      <c r="F115" s="17" t="str">
        <f aca="false">IF($J$3="אדר ב",IF(OR($J$3=members!N115,"אדר"=members!N115),members!$A115,"-----"),IF($J$3="אדר",IF(OR($J$3=members!N115,"אדר א"=members!N115,"אדר ב"=members!N115),members!$A115,"-----"),IF($J$3=members!N115,members!$A115,"-----")))</f>
        <v>-----</v>
      </c>
      <c r="G115" s="17" t="str">
        <f aca="false">IF($J$3="אדר ב",IF(OR($J$3=members!N115,"אדר"=members!N115),members!$E115,"-----"),IF($J$3="אדר",IF(OR($J$3=members!N115,"אדר א"=members!N115,"אדר ב"=members!N115),members!$E115,"-----"),IF($J$3=members!N115,members!$E115,"-----")))</f>
        <v>-----</v>
      </c>
      <c r="H115" s="17" t="str">
        <f aca="false">IF($J$3="אדר ב",IF(OR($J$3=members!N115,"אדר"=members!N115),members!$O115,"-----"),IF($J$3="אדר",IF(OR($J$3=members!N115,"אדר א"=members!N115,"אדר ב"=members!N115),members!$O115,"-----"),IF($J$3=members!N115,members!$O115,"-----")))</f>
        <v>-----</v>
      </c>
      <c r="I115" s="17" t="str">
        <f aca="false">IF($J$3="אדר ב",IF(OR($J$3=members!N115,"אדר"=members!N115),members!$M115,"-----"),IF($J$3="אדר",IF(OR($J$3=members!N115,"אדר א"=members!N115,"אדר ב"=members!N115),members!$M115,"-----"),IF($J$3=members!N115,members!$M115,"-----")))</f>
        <v>-----</v>
      </c>
      <c r="J115" s="16" t="str">
        <f aca="false">IF($J$3="אדר ב",IF(OR($J$3=members!Q115,"אדר"=members!Q115),members!$A115,"-----"),IF($J$3="אדר",IF(OR($J$3=members!Q115,"אדר א"=members!Q115,"אדר ב"=members!Q115),members!$A115,"-----"),IF($J$3=members!Q115,members!$A115,"-----")))</f>
        <v>-----</v>
      </c>
      <c r="K115" s="16" t="str">
        <f aca="false">IF($J$3="אדר ב",IF(OR($J$3=members!Q115,"אדר"=members!Q115),members!$E115,"-----"),IF($J$3="אדר",IF(OR($J$3=members!Q115,"אדר א"=members!Q115,"אדר ב"=members!Q115),members!$E115,"-----"),IF($J$3=members!Q115,members!$E115,"-----")))</f>
        <v>-----</v>
      </c>
      <c r="L115" s="16" t="str">
        <f aca="false">IF($J$3="אדר ב",IF(OR($J$3=members!Q115,"אדר"=members!Q115),members!$R115,"-----"),IF($J$3="אדר",IF(OR($J$3=members!Q115,"אדר א"=members!Q115,"אדר ב"=members!Q115),members!$R115,"-----"),IF($J$3=members!Q115,members!$R115,"-----")))</f>
        <v>-----</v>
      </c>
      <c r="M115" s="16" t="str">
        <f aca="false">IF($J$3="אדר ב",IF(OR($J$3=members!Q115,"אדר"=members!Q115),members!$P115,"-----"),IF($J$3="אדר",IF(OR($J$3=members!Q115,"אדר א"=members!Q115,"אדר ב"=members!Q115),members!$P115,"-----"),IF($J$3=members!Q115,members!$P115,"-----")))</f>
        <v>-----</v>
      </c>
      <c r="N115" s="17" t="str">
        <f aca="false">IF($J$3="אדר ב",IF(OR($J$3=members!T115,"אדר"=members!T115),members!$A115,"-----"),IF($J$3="אדר",IF(OR($J$3=members!T115,"אדר א"=members!T115,"אדר ב"=members!T115),members!$A115,"-----"),IF($J$3=members!T115,members!$A115,"-----")))</f>
        <v>-----</v>
      </c>
      <c r="O115" s="17" t="str">
        <f aca="false">IF($J$3="אדר ב",IF(OR($J$3=members!T115,"אדר"=members!T115),members!$E115,"-----"),IF($J$3="אדר",IF(OR($J$3=members!T115,"אדר א"=members!T115,"אדר ב"=members!T115),members!$E115,"-----"),IF($J$3=members!T115,members!$E115,"-----")))</f>
        <v>-----</v>
      </c>
      <c r="P115" s="17" t="str">
        <f aca="false">IF($J$3="אדר ב",IF(OR($J$3=members!T115,"אדר"=members!T115),members!$U115,"-----"),IF($J$3="אדר",IF(OR($J$3=members!T115,"אדר א"=members!T115,"אדר ב"=members!T115),members!$U115,"-----"),IF($J$3=members!T115,members!$U115,"-----")))</f>
        <v>-----</v>
      </c>
      <c r="Q115" s="17" t="str">
        <f aca="false">IF($J$3="אדר ב",IF(OR($J$3=members!T115,"אדר"=members!T115),members!$S115,"-----"),IF($J$3="אדר",IF(OR($J$3=members!T115,"אדר א"=members!T115,"אדר ב"=members!T115),members!$S115,"-----"),IF($J$3=members!T115,members!$S115,"-----")))</f>
        <v>-----</v>
      </c>
    </row>
    <row r="116" customFormat="false" ht="15" hidden="false" customHeight="false" outlineLevel="0" collapsed="false">
      <c r="A116" s="16" t="n">
        <v>112</v>
      </c>
      <c r="B116" s="16" t="str">
        <f aca="false">IF($J$3="אדר ב",IF(OR($J$3=members!K116,"אדר"=members!K116),members!$A116,"-----"),IF($J$3="אדר",IF(OR($J$3=members!K116,"אדר א"=members!K116,"אדר ב"=members!K116),members!$A116,"-----"),IF($J$3=members!K116,members!$A116,"-----")))</f>
        <v>-----</v>
      </c>
      <c r="C116" s="16" t="str">
        <f aca="false">IF($J$3="אדר ב",IF(OR($J$3=members!K116,"אדר"=members!K116),members!$E116,"-----"),IF($J$3="אדר",IF(OR($J$3=members!K116,"אדר א"=members!K116,"אדר ב"=members!K116),members!$E116,"-----"),IF($J$3=members!K116,members!$E116,"-----")))</f>
        <v>-----</v>
      </c>
      <c r="D116" s="16" t="str">
        <f aca="false">IF($J$3="אדר ב",IF(OR($J$3=members!K116,"אדר"=members!K116),members!$L116,"-----"),IF($J$3="אדר",IF(OR($J$3=members!K116,"אדר א"=members!K116,"אדר ב"=members!K116),members!$L116,"-----"),IF($J$3=members!K116,members!$L116,"-----")))</f>
        <v>-----</v>
      </c>
      <c r="E116" s="16" t="str">
        <f aca="false">IF($J$3="אדר ב",IF(OR($J$3=members!K116,"אדר"=members!K116),members!$J116,"-----"),IF($J$3="אדר",IF(OR($J$3=members!K116,"אדר א"=members!K116,"אדר ב"=members!K116),members!$J116,"-----"),IF($J$3=members!K116,members!$J116,"-----")))</f>
        <v>-----</v>
      </c>
      <c r="F116" s="17" t="str">
        <f aca="false">IF($J$3="אדר ב",IF(OR($J$3=members!N116,"אדר"=members!N116),members!$A116,"-----"),IF($J$3="אדר",IF(OR($J$3=members!N116,"אדר א"=members!N116,"אדר ב"=members!N116),members!$A116,"-----"),IF($J$3=members!N116,members!$A116,"-----")))</f>
        <v>-----</v>
      </c>
      <c r="G116" s="17" t="str">
        <f aca="false">IF($J$3="אדר ב",IF(OR($J$3=members!N116,"אדר"=members!N116),members!$E116,"-----"),IF($J$3="אדר",IF(OR($J$3=members!N116,"אדר א"=members!N116,"אדר ב"=members!N116),members!$E116,"-----"),IF($J$3=members!N116,members!$E116,"-----")))</f>
        <v>-----</v>
      </c>
      <c r="H116" s="17" t="str">
        <f aca="false">IF($J$3="אדר ב",IF(OR($J$3=members!N116,"אדר"=members!N116),members!$O116,"-----"),IF($J$3="אדר",IF(OR($J$3=members!N116,"אדר א"=members!N116,"אדר ב"=members!N116),members!$O116,"-----"),IF($J$3=members!N116,members!$O116,"-----")))</f>
        <v>-----</v>
      </c>
      <c r="I116" s="17" t="str">
        <f aca="false">IF($J$3="אדר ב",IF(OR($J$3=members!N116,"אדר"=members!N116),members!$M116,"-----"),IF($J$3="אדר",IF(OR($J$3=members!N116,"אדר א"=members!N116,"אדר ב"=members!N116),members!$M116,"-----"),IF($J$3=members!N116,members!$M116,"-----")))</f>
        <v>-----</v>
      </c>
      <c r="J116" s="16" t="str">
        <f aca="false">IF($J$3="אדר ב",IF(OR($J$3=members!Q116,"אדר"=members!Q116),members!$A116,"-----"),IF($J$3="אדר",IF(OR($J$3=members!Q116,"אדר א"=members!Q116,"אדר ב"=members!Q116),members!$A116,"-----"),IF($J$3=members!Q116,members!$A116,"-----")))</f>
        <v>-----</v>
      </c>
      <c r="K116" s="16" t="str">
        <f aca="false">IF($J$3="אדר ב",IF(OR($J$3=members!Q116,"אדר"=members!Q116),members!$E116,"-----"),IF($J$3="אדר",IF(OR($J$3=members!Q116,"אדר א"=members!Q116,"אדר ב"=members!Q116),members!$E116,"-----"),IF($J$3=members!Q116,members!$E116,"-----")))</f>
        <v>-----</v>
      </c>
      <c r="L116" s="16" t="str">
        <f aca="false">IF($J$3="אדר ב",IF(OR($J$3=members!Q116,"אדר"=members!Q116),members!$R116,"-----"),IF($J$3="אדר",IF(OR($J$3=members!Q116,"אדר א"=members!Q116,"אדר ב"=members!Q116),members!$R116,"-----"),IF($J$3=members!Q116,members!$R116,"-----")))</f>
        <v>-----</v>
      </c>
      <c r="M116" s="16" t="str">
        <f aca="false">IF($J$3="אדר ב",IF(OR($J$3=members!Q116,"אדר"=members!Q116),members!$P116,"-----"),IF($J$3="אדר",IF(OR($J$3=members!Q116,"אדר א"=members!Q116,"אדר ב"=members!Q116),members!$P116,"-----"),IF($J$3=members!Q116,members!$P116,"-----")))</f>
        <v>-----</v>
      </c>
      <c r="N116" s="17" t="str">
        <f aca="false">IF($J$3="אדר ב",IF(OR($J$3=members!T116,"אדר"=members!T116),members!$A116,"-----"),IF($J$3="אדר",IF(OR($J$3=members!T116,"אדר א"=members!T116,"אדר ב"=members!T116),members!$A116,"-----"),IF($J$3=members!T116,members!$A116,"-----")))</f>
        <v>-----</v>
      </c>
      <c r="O116" s="17" t="str">
        <f aca="false">IF($J$3="אדר ב",IF(OR($J$3=members!T116,"אדר"=members!T116),members!$E116,"-----"),IF($J$3="אדר",IF(OR($J$3=members!T116,"אדר א"=members!T116,"אדר ב"=members!T116),members!$E116,"-----"),IF($J$3=members!T116,members!$E116,"-----")))</f>
        <v>-----</v>
      </c>
      <c r="P116" s="17" t="str">
        <f aca="false">IF($J$3="אדר ב",IF(OR($J$3=members!T116,"אדר"=members!T116),members!$U116,"-----"),IF($J$3="אדר",IF(OR($J$3=members!T116,"אדר א"=members!T116,"אדר ב"=members!T116),members!$U116,"-----"),IF($J$3=members!T116,members!$U116,"-----")))</f>
        <v>-----</v>
      </c>
      <c r="Q116" s="17" t="str">
        <f aca="false">IF($J$3="אדר ב",IF(OR($J$3=members!T116,"אדר"=members!T116),members!$S116,"-----"),IF($J$3="אדר",IF(OR($J$3=members!T116,"אדר א"=members!T116,"אדר ב"=members!T116),members!$S116,"-----"),IF($J$3=members!T116,members!$S116,"-----")))</f>
        <v>-----</v>
      </c>
    </row>
    <row r="117" customFormat="false" ht="15" hidden="false" customHeight="false" outlineLevel="0" collapsed="false">
      <c r="A117" s="16" t="n">
        <v>113</v>
      </c>
      <c r="B117" s="16" t="str">
        <f aca="false">IF($J$3="אדר ב",IF(OR($J$3=members!K117,"אדר"=members!K117),members!$A117,"-----"),IF($J$3="אדר",IF(OR($J$3=members!K117,"אדר א"=members!K117,"אדר ב"=members!K117),members!$A117,"-----"),IF($J$3=members!K117,members!$A117,"-----")))</f>
        <v>-----</v>
      </c>
      <c r="C117" s="16" t="str">
        <f aca="false">IF($J$3="אדר ב",IF(OR($J$3=members!K117,"אדר"=members!K117),members!$E117,"-----"),IF($J$3="אדר",IF(OR($J$3=members!K117,"אדר א"=members!K117,"אדר ב"=members!K117),members!$E117,"-----"),IF($J$3=members!K117,members!$E117,"-----")))</f>
        <v>-----</v>
      </c>
      <c r="D117" s="16" t="str">
        <f aca="false">IF($J$3="אדר ב",IF(OR($J$3=members!K117,"אדר"=members!K117),members!$L117,"-----"),IF($J$3="אדר",IF(OR($J$3=members!K117,"אדר א"=members!K117,"אדר ב"=members!K117),members!$L117,"-----"),IF($J$3=members!K117,members!$L117,"-----")))</f>
        <v>-----</v>
      </c>
      <c r="E117" s="16" t="str">
        <f aca="false">IF($J$3="אדר ב",IF(OR($J$3=members!K117,"אדר"=members!K117),members!$J117,"-----"),IF($J$3="אדר",IF(OR($J$3=members!K117,"אדר א"=members!K117,"אדר ב"=members!K117),members!$J117,"-----"),IF($J$3=members!K117,members!$J117,"-----")))</f>
        <v>-----</v>
      </c>
      <c r="F117" s="17" t="str">
        <f aca="false">IF($J$3="אדר ב",IF(OR($J$3=members!N117,"אדר"=members!N117),members!$A117,"-----"),IF($J$3="אדר",IF(OR($J$3=members!N117,"אדר א"=members!N117,"אדר ב"=members!N117),members!$A117,"-----"),IF($J$3=members!N117,members!$A117,"-----")))</f>
        <v>-----</v>
      </c>
      <c r="G117" s="17" t="str">
        <f aca="false">IF($J$3="אדר ב",IF(OR($J$3=members!N117,"אדר"=members!N117),members!$E117,"-----"),IF($J$3="אדר",IF(OR($J$3=members!N117,"אדר א"=members!N117,"אדר ב"=members!N117),members!$E117,"-----"),IF($J$3=members!N117,members!$E117,"-----")))</f>
        <v>-----</v>
      </c>
      <c r="H117" s="17" t="str">
        <f aca="false">IF($J$3="אדר ב",IF(OR($J$3=members!N117,"אדר"=members!N117),members!$O117,"-----"),IF($J$3="אדר",IF(OR($J$3=members!N117,"אדר א"=members!N117,"אדר ב"=members!N117),members!$O117,"-----"),IF($J$3=members!N117,members!$O117,"-----")))</f>
        <v>-----</v>
      </c>
      <c r="I117" s="17" t="str">
        <f aca="false">IF($J$3="אדר ב",IF(OR($J$3=members!N117,"אדר"=members!N117),members!$M117,"-----"),IF($J$3="אדר",IF(OR($J$3=members!N117,"אדר א"=members!N117,"אדר ב"=members!N117),members!$M117,"-----"),IF($J$3=members!N117,members!$M117,"-----")))</f>
        <v>-----</v>
      </c>
      <c r="J117" s="16" t="str">
        <f aca="false">IF($J$3="אדר ב",IF(OR($J$3=members!Q117,"אדר"=members!Q117),members!$A117,"-----"),IF($J$3="אדר",IF(OR($J$3=members!Q117,"אדר א"=members!Q117,"אדר ב"=members!Q117),members!$A117,"-----"),IF($J$3=members!Q117,members!$A117,"-----")))</f>
        <v>-----</v>
      </c>
      <c r="K117" s="16" t="str">
        <f aca="false">IF($J$3="אדר ב",IF(OR($J$3=members!Q117,"אדר"=members!Q117),members!$E117,"-----"),IF($J$3="אדר",IF(OR($J$3=members!Q117,"אדר א"=members!Q117,"אדר ב"=members!Q117),members!$E117,"-----"),IF($J$3=members!Q117,members!$E117,"-----")))</f>
        <v>-----</v>
      </c>
      <c r="L117" s="16" t="str">
        <f aca="false">IF($J$3="אדר ב",IF(OR($J$3=members!Q117,"אדר"=members!Q117),members!$R117,"-----"),IF($J$3="אדר",IF(OR($J$3=members!Q117,"אדר א"=members!Q117,"אדר ב"=members!Q117),members!$R117,"-----"),IF($J$3=members!Q117,members!$R117,"-----")))</f>
        <v>-----</v>
      </c>
      <c r="M117" s="16" t="str">
        <f aca="false">IF($J$3="אדר ב",IF(OR($J$3=members!Q117,"אדר"=members!Q117),members!$P117,"-----"),IF($J$3="אדר",IF(OR($J$3=members!Q117,"אדר א"=members!Q117,"אדר ב"=members!Q117),members!$P117,"-----"),IF($J$3=members!Q117,members!$P117,"-----")))</f>
        <v>-----</v>
      </c>
      <c r="N117" s="17" t="str">
        <f aca="false">IF($J$3="אדר ב",IF(OR($J$3=members!T117,"אדר"=members!T117),members!$A117,"-----"),IF($J$3="אדר",IF(OR($J$3=members!T117,"אדר א"=members!T117,"אדר ב"=members!T117),members!$A117,"-----"),IF($J$3=members!T117,members!$A117,"-----")))</f>
        <v>-----</v>
      </c>
      <c r="O117" s="17" t="str">
        <f aca="false">IF($J$3="אדר ב",IF(OR($J$3=members!T117,"אדר"=members!T117),members!$E117,"-----"),IF($J$3="אדר",IF(OR($J$3=members!T117,"אדר א"=members!T117,"אדר ב"=members!T117),members!$E117,"-----"),IF($J$3=members!T117,members!$E117,"-----")))</f>
        <v>-----</v>
      </c>
      <c r="P117" s="17" t="str">
        <f aca="false">IF($J$3="אדר ב",IF(OR($J$3=members!T117,"אדר"=members!T117),members!$U117,"-----"),IF($J$3="אדר",IF(OR($J$3=members!T117,"אדר א"=members!T117,"אדר ב"=members!T117),members!$U117,"-----"),IF($J$3=members!T117,members!$U117,"-----")))</f>
        <v>-----</v>
      </c>
      <c r="Q117" s="17" t="str">
        <f aca="false">IF($J$3="אדר ב",IF(OR($J$3=members!T117,"אדר"=members!T117),members!$S117,"-----"),IF($J$3="אדר",IF(OR($J$3=members!T117,"אדר א"=members!T117,"אדר ב"=members!T117),members!$S117,"-----"),IF($J$3=members!T117,members!$S117,"-----")))</f>
        <v>-----</v>
      </c>
    </row>
    <row r="118" customFormat="false" ht="15" hidden="false" customHeight="false" outlineLevel="0" collapsed="false">
      <c r="A118" s="16" t="n">
        <v>114</v>
      </c>
      <c r="B118" s="16" t="str">
        <f aca="false">IF($J$3="אדר ב",IF(OR($J$3=members!K118,"אדר"=members!K118),members!$A118,"-----"),IF($J$3="אדר",IF(OR($J$3=members!K118,"אדר א"=members!K118,"אדר ב"=members!K118),members!$A118,"-----"),IF($J$3=members!K118,members!$A118,"-----")))</f>
        <v>-----</v>
      </c>
      <c r="C118" s="16" t="str">
        <f aca="false">IF($J$3="אדר ב",IF(OR($J$3=members!K118,"אדר"=members!K118),members!$E118,"-----"),IF($J$3="אדר",IF(OR($J$3=members!K118,"אדר א"=members!K118,"אדר ב"=members!K118),members!$E118,"-----"),IF($J$3=members!K118,members!$E118,"-----")))</f>
        <v>-----</v>
      </c>
      <c r="D118" s="16" t="str">
        <f aca="false">IF($J$3="אדר ב",IF(OR($J$3=members!K118,"אדר"=members!K118),members!$L118,"-----"),IF($J$3="אדר",IF(OR($J$3=members!K118,"אדר א"=members!K118,"אדר ב"=members!K118),members!$L118,"-----"),IF($J$3=members!K118,members!$L118,"-----")))</f>
        <v>-----</v>
      </c>
      <c r="E118" s="16" t="str">
        <f aca="false">IF($J$3="אדר ב",IF(OR($J$3=members!K118,"אדר"=members!K118),members!$J118,"-----"),IF($J$3="אדר",IF(OR($J$3=members!K118,"אדר א"=members!K118,"אדר ב"=members!K118),members!$J118,"-----"),IF($J$3=members!K118,members!$J118,"-----")))</f>
        <v>-----</v>
      </c>
      <c r="F118" s="17" t="str">
        <f aca="false">IF($J$3="אדר ב",IF(OR($J$3=members!N118,"אדר"=members!N118),members!$A118,"-----"),IF($J$3="אדר",IF(OR($J$3=members!N118,"אדר א"=members!N118,"אדר ב"=members!N118),members!$A118,"-----"),IF($J$3=members!N118,members!$A118,"-----")))</f>
        <v>-----</v>
      </c>
      <c r="G118" s="17" t="str">
        <f aca="false">IF($J$3="אדר ב",IF(OR($J$3=members!N118,"אדר"=members!N118),members!$E118,"-----"),IF($J$3="אדר",IF(OR($J$3=members!N118,"אדר א"=members!N118,"אדר ב"=members!N118),members!$E118,"-----"),IF($J$3=members!N118,members!$E118,"-----")))</f>
        <v>-----</v>
      </c>
      <c r="H118" s="17" t="str">
        <f aca="false">IF($J$3="אדר ב",IF(OR($J$3=members!N118,"אדר"=members!N118),members!$O118,"-----"),IF($J$3="אדר",IF(OR($J$3=members!N118,"אדר א"=members!N118,"אדר ב"=members!N118),members!$O118,"-----"),IF($J$3=members!N118,members!$O118,"-----")))</f>
        <v>-----</v>
      </c>
      <c r="I118" s="17" t="str">
        <f aca="false">IF($J$3="אדר ב",IF(OR($J$3=members!N118,"אדר"=members!N118),members!$M118,"-----"),IF($J$3="אדר",IF(OR($J$3=members!N118,"אדר א"=members!N118,"אדר ב"=members!N118),members!$M118,"-----"),IF($J$3=members!N118,members!$M118,"-----")))</f>
        <v>-----</v>
      </c>
      <c r="J118" s="16" t="str">
        <f aca="false">IF($J$3="אדר ב",IF(OR($J$3=members!Q118,"אדר"=members!Q118),members!$A118,"-----"),IF($J$3="אדר",IF(OR($J$3=members!Q118,"אדר א"=members!Q118,"אדר ב"=members!Q118),members!$A118,"-----"),IF($J$3=members!Q118,members!$A118,"-----")))</f>
        <v>-----</v>
      </c>
      <c r="K118" s="16" t="str">
        <f aca="false">IF($J$3="אדר ב",IF(OR($J$3=members!Q118,"אדר"=members!Q118),members!$E118,"-----"),IF($J$3="אדר",IF(OR($J$3=members!Q118,"אדר א"=members!Q118,"אדר ב"=members!Q118),members!$E118,"-----"),IF($J$3=members!Q118,members!$E118,"-----")))</f>
        <v>-----</v>
      </c>
      <c r="L118" s="16" t="str">
        <f aca="false">IF($J$3="אדר ב",IF(OR($J$3=members!Q118,"אדר"=members!Q118),members!$R118,"-----"),IF($J$3="אדר",IF(OR($J$3=members!Q118,"אדר א"=members!Q118,"אדר ב"=members!Q118),members!$R118,"-----"),IF($J$3=members!Q118,members!$R118,"-----")))</f>
        <v>-----</v>
      </c>
      <c r="M118" s="16" t="str">
        <f aca="false">IF($J$3="אדר ב",IF(OR($J$3=members!Q118,"אדר"=members!Q118),members!$P118,"-----"),IF($J$3="אדר",IF(OR($J$3=members!Q118,"אדר א"=members!Q118,"אדר ב"=members!Q118),members!$P118,"-----"),IF($J$3=members!Q118,members!$P118,"-----")))</f>
        <v>-----</v>
      </c>
      <c r="N118" s="17" t="str">
        <f aca="false">IF($J$3="אדר ב",IF(OR($J$3=members!T118,"אדר"=members!T118),members!$A118,"-----"),IF($J$3="אדר",IF(OR($J$3=members!T118,"אדר א"=members!T118,"אדר ב"=members!T118),members!$A118,"-----"),IF($J$3=members!T118,members!$A118,"-----")))</f>
        <v>-----</v>
      </c>
      <c r="O118" s="17" t="str">
        <f aca="false">IF($J$3="אדר ב",IF(OR($J$3=members!T118,"אדר"=members!T118),members!$E118,"-----"),IF($J$3="אדר",IF(OR($J$3=members!T118,"אדר א"=members!T118,"אדר ב"=members!T118),members!$E118,"-----"),IF($J$3=members!T118,members!$E118,"-----")))</f>
        <v>-----</v>
      </c>
      <c r="P118" s="17" t="str">
        <f aca="false">IF($J$3="אדר ב",IF(OR($J$3=members!T118,"אדר"=members!T118),members!$U118,"-----"),IF($J$3="אדר",IF(OR($J$3=members!T118,"אדר א"=members!T118,"אדר ב"=members!T118),members!$U118,"-----"),IF($J$3=members!T118,members!$U118,"-----")))</f>
        <v>-----</v>
      </c>
      <c r="Q118" s="17" t="str">
        <f aca="false">IF($J$3="אדר ב",IF(OR($J$3=members!T118,"אדר"=members!T118),members!$S118,"-----"),IF($J$3="אדר",IF(OR($J$3=members!T118,"אדר א"=members!T118,"אדר ב"=members!T118),members!$S118,"-----"),IF($J$3=members!T118,members!$S118,"-----")))</f>
        <v>-----</v>
      </c>
    </row>
    <row r="119" customFormat="false" ht="15" hidden="false" customHeight="false" outlineLevel="0" collapsed="false">
      <c r="A119" s="16" t="n">
        <v>115</v>
      </c>
      <c r="B119" s="16" t="str">
        <f aca="false">IF($J$3="אדר ב",IF(OR($J$3=members!K119,"אדר"=members!K119),members!$A119,"-----"),IF($J$3="אדר",IF(OR($J$3=members!K119,"אדר א"=members!K119,"אדר ב"=members!K119),members!$A119,"-----"),IF($J$3=members!K119,members!$A119,"-----")))</f>
        <v>-----</v>
      </c>
      <c r="C119" s="16" t="str">
        <f aca="false">IF($J$3="אדר ב",IF(OR($J$3=members!K119,"אדר"=members!K119),members!$E119,"-----"),IF($J$3="אדר",IF(OR($J$3=members!K119,"אדר א"=members!K119,"אדר ב"=members!K119),members!$E119,"-----"),IF($J$3=members!K119,members!$E119,"-----")))</f>
        <v>-----</v>
      </c>
      <c r="D119" s="16" t="str">
        <f aca="false">IF($J$3="אדר ב",IF(OR($J$3=members!K119,"אדר"=members!K119),members!$L119,"-----"),IF($J$3="אדר",IF(OR($J$3=members!K119,"אדר א"=members!K119,"אדר ב"=members!K119),members!$L119,"-----"),IF($J$3=members!K119,members!$L119,"-----")))</f>
        <v>-----</v>
      </c>
      <c r="E119" s="16" t="str">
        <f aca="false">IF($J$3="אדר ב",IF(OR($J$3=members!K119,"אדר"=members!K119),members!$J119,"-----"),IF($J$3="אדר",IF(OR($J$3=members!K119,"אדר א"=members!K119,"אדר ב"=members!K119),members!$J119,"-----"),IF($J$3=members!K119,members!$J119,"-----")))</f>
        <v>-----</v>
      </c>
      <c r="F119" s="17" t="str">
        <f aca="false">IF($J$3="אדר ב",IF(OR($J$3=members!N119,"אדר"=members!N119),members!$A119,"-----"),IF($J$3="אדר",IF(OR($J$3=members!N119,"אדר א"=members!N119,"אדר ב"=members!N119),members!$A119,"-----"),IF($J$3=members!N119,members!$A119,"-----")))</f>
        <v>-----</v>
      </c>
      <c r="G119" s="17" t="str">
        <f aca="false">IF($J$3="אדר ב",IF(OR($J$3=members!N119,"אדר"=members!N119),members!$E119,"-----"),IF($J$3="אדר",IF(OR($J$3=members!N119,"אדר א"=members!N119,"אדר ב"=members!N119),members!$E119,"-----"),IF($J$3=members!N119,members!$E119,"-----")))</f>
        <v>-----</v>
      </c>
      <c r="H119" s="17" t="str">
        <f aca="false">IF($J$3="אדר ב",IF(OR($J$3=members!N119,"אדר"=members!N119),members!$O119,"-----"),IF($J$3="אדר",IF(OR($J$3=members!N119,"אדר א"=members!N119,"אדר ב"=members!N119),members!$O119,"-----"),IF($J$3=members!N119,members!$O119,"-----")))</f>
        <v>-----</v>
      </c>
      <c r="I119" s="17" t="str">
        <f aca="false">IF($J$3="אדר ב",IF(OR($J$3=members!N119,"אדר"=members!N119),members!$M119,"-----"),IF($J$3="אדר",IF(OR($J$3=members!N119,"אדר א"=members!N119,"אדר ב"=members!N119),members!$M119,"-----"),IF($J$3=members!N119,members!$M119,"-----")))</f>
        <v>-----</v>
      </c>
      <c r="J119" s="16" t="str">
        <f aca="false">IF($J$3="אדר ב",IF(OR($J$3=members!Q119,"אדר"=members!Q119),members!$A119,"-----"),IF($J$3="אדר",IF(OR($J$3=members!Q119,"אדר א"=members!Q119,"אדר ב"=members!Q119),members!$A119,"-----"),IF($J$3=members!Q119,members!$A119,"-----")))</f>
        <v>-----</v>
      </c>
      <c r="K119" s="16" t="str">
        <f aca="false">IF($J$3="אדר ב",IF(OR($J$3=members!Q119,"אדר"=members!Q119),members!$E119,"-----"),IF($J$3="אדר",IF(OR($J$3=members!Q119,"אדר א"=members!Q119,"אדר ב"=members!Q119),members!$E119,"-----"),IF($J$3=members!Q119,members!$E119,"-----")))</f>
        <v>-----</v>
      </c>
      <c r="L119" s="16" t="str">
        <f aca="false">IF($J$3="אדר ב",IF(OR($J$3=members!Q119,"אדר"=members!Q119),members!$R119,"-----"),IF($J$3="אדר",IF(OR($J$3=members!Q119,"אדר א"=members!Q119,"אדר ב"=members!Q119),members!$R119,"-----"),IF($J$3=members!Q119,members!$R119,"-----")))</f>
        <v>-----</v>
      </c>
      <c r="M119" s="16" t="str">
        <f aca="false">IF($J$3="אדר ב",IF(OR($J$3=members!Q119,"אדר"=members!Q119),members!$P119,"-----"),IF($J$3="אדר",IF(OR($J$3=members!Q119,"אדר א"=members!Q119,"אדר ב"=members!Q119),members!$P119,"-----"),IF($J$3=members!Q119,members!$P119,"-----")))</f>
        <v>-----</v>
      </c>
      <c r="N119" s="17" t="str">
        <f aca="false">IF($J$3="אדר ב",IF(OR($J$3=members!T119,"אדר"=members!T119),members!$A119,"-----"),IF($J$3="אדר",IF(OR($J$3=members!T119,"אדר א"=members!T119,"אדר ב"=members!T119),members!$A119,"-----"),IF($J$3=members!T119,members!$A119,"-----")))</f>
        <v>-----</v>
      </c>
      <c r="O119" s="17" t="str">
        <f aca="false">IF($J$3="אדר ב",IF(OR($J$3=members!T119,"אדר"=members!T119),members!$E119,"-----"),IF($J$3="אדר",IF(OR($J$3=members!T119,"אדר א"=members!T119,"אדר ב"=members!T119),members!$E119,"-----"),IF($J$3=members!T119,members!$E119,"-----")))</f>
        <v>-----</v>
      </c>
      <c r="P119" s="17" t="str">
        <f aca="false">IF($J$3="אדר ב",IF(OR($J$3=members!T119,"אדר"=members!T119),members!$U119,"-----"),IF($J$3="אדר",IF(OR($J$3=members!T119,"אדר א"=members!T119,"אדר ב"=members!T119),members!$U119,"-----"),IF($J$3=members!T119,members!$U119,"-----")))</f>
        <v>-----</v>
      </c>
      <c r="Q119" s="17" t="str">
        <f aca="false">IF($J$3="אדר ב",IF(OR($J$3=members!T119,"אדר"=members!T119),members!$S119,"-----"),IF($J$3="אדר",IF(OR($J$3=members!T119,"אדר א"=members!T119,"אדר ב"=members!T119),members!$S119,"-----"),IF($J$3=members!T119,members!$S119,"-----")))</f>
        <v>-----</v>
      </c>
    </row>
    <row r="120" customFormat="false" ht="15" hidden="false" customHeight="false" outlineLevel="0" collapsed="false">
      <c r="A120" s="16" t="n">
        <v>116</v>
      </c>
      <c r="B120" s="16" t="str">
        <f aca="false">IF($J$3="אדר ב",IF(OR($J$3=members!K120,"אדר"=members!K120),members!$A120,"-----"),IF($J$3="אדר",IF(OR($J$3=members!K120,"אדר א"=members!K120,"אדר ב"=members!K120),members!$A120,"-----"),IF($J$3=members!K120,members!$A120,"-----")))</f>
        <v>-----</v>
      </c>
      <c r="C120" s="16" t="str">
        <f aca="false">IF($J$3="אדר ב",IF(OR($J$3=members!K120,"אדר"=members!K120),members!$E120,"-----"),IF($J$3="אדר",IF(OR($J$3=members!K120,"אדר א"=members!K120,"אדר ב"=members!K120),members!$E120,"-----"),IF($J$3=members!K120,members!$E120,"-----")))</f>
        <v>-----</v>
      </c>
      <c r="D120" s="16" t="str">
        <f aca="false">IF($J$3="אדר ב",IF(OR($J$3=members!K120,"אדר"=members!K120),members!$L120,"-----"),IF($J$3="אדר",IF(OR($J$3=members!K120,"אדר א"=members!K120,"אדר ב"=members!K120),members!$L120,"-----"),IF($J$3=members!K120,members!$L120,"-----")))</f>
        <v>-----</v>
      </c>
      <c r="E120" s="16" t="str">
        <f aca="false">IF($J$3="אדר ב",IF(OR($J$3=members!K120,"אדר"=members!K120),members!$J120,"-----"),IF($J$3="אדר",IF(OR($J$3=members!K120,"אדר א"=members!K120,"אדר ב"=members!K120),members!$J120,"-----"),IF($J$3=members!K120,members!$J120,"-----")))</f>
        <v>-----</v>
      </c>
      <c r="F120" s="17" t="str">
        <f aca="false">IF($J$3="אדר ב",IF(OR($J$3=members!N120,"אדר"=members!N120),members!$A120,"-----"),IF($J$3="אדר",IF(OR($J$3=members!N120,"אדר א"=members!N120,"אדר ב"=members!N120),members!$A120,"-----"),IF($J$3=members!N120,members!$A120,"-----")))</f>
        <v>-----</v>
      </c>
      <c r="G120" s="17" t="str">
        <f aca="false">IF($J$3="אדר ב",IF(OR($J$3=members!N120,"אדר"=members!N120),members!$E120,"-----"),IF($J$3="אדר",IF(OR($J$3=members!N120,"אדר א"=members!N120,"אדר ב"=members!N120),members!$E120,"-----"),IF($J$3=members!N120,members!$E120,"-----")))</f>
        <v>-----</v>
      </c>
      <c r="H120" s="17" t="str">
        <f aca="false">IF($J$3="אדר ב",IF(OR($J$3=members!N120,"אדר"=members!N120),members!$O120,"-----"),IF($J$3="אדר",IF(OR($J$3=members!N120,"אדר א"=members!N120,"אדר ב"=members!N120),members!$O120,"-----"),IF($J$3=members!N120,members!$O120,"-----")))</f>
        <v>-----</v>
      </c>
      <c r="I120" s="17" t="str">
        <f aca="false">IF($J$3="אדר ב",IF(OR($J$3=members!N120,"אדר"=members!N120),members!$M120,"-----"),IF($J$3="אדר",IF(OR($J$3=members!N120,"אדר א"=members!N120,"אדר ב"=members!N120),members!$M120,"-----"),IF($J$3=members!N120,members!$M120,"-----")))</f>
        <v>-----</v>
      </c>
      <c r="J120" s="16" t="str">
        <f aca="false">IF($J$3="אדר ב",IF(OR($J$3=members!Q120,"אדר"=members!Q120),members!$A120,"-----"),IF($J$3="אדר",IF(OR($J$3=members!Q120,"אדר א"=members!Q120,"אדר ב"=members!Q120),members!$A120,"-----"),IF($J$3=members!Q120,members!$A120,"-----")))</f>
        <v>-----</v>
      </c>
      <c r="K120" s="16" t="str">
        <f aca="false">IF($J$3="אדר ב",IF(OR($J$3=members!Q120,"אדר"=members!Q120),members!$E120,"-----"),IF($J$3="אדר",IF(OR($J$3=members!Q120,"אדר א"=members!Q120,"אדר ב"=members!Q120),members!$E120,"-----"),IF($J$3=members!Q120,members!$E120,"-----")))</f>
        <v>-----</v>
      </c>
      <c r="L120" s="16" t="str">
        <f aca="false">IF($J$3="אדר ב",IF(OR($J$3=members!Q120,"אדר"=members!Q120),members!$R120,"-----"),IF($J$3="אדר",IF(OR($J$3=members!Q120,"אדר א"=members!Q120,"אדר ב"=members!Q120),members!$R120,"-----"),IF($J$3=members!Q120,members!$R120,"-----")))</f>
        <v>-----</v>
      </c>
      <c r="M120" s="16" t="str">
        <f aca="false">IF($J$3="אדר ב",IF(OR($J$3=members!Q120,"אדר"=members!Q120),members!$P120,"-----"),IF($J$3="אדר",IF(OR($J$3=members!Q120,"אדר א"=members!Q120,"אדר ב"=members!Q120),members!$P120,"-----"),IF($J$3=members!Q120,members!$P120,"-----")))</f>
        <v>-----</v>
      </c>
      <c r="N120" s="17" t="str">
        <f aca="false">IF($J$3="אדר ב",IF(OR($J$3=members!T120,"אדר"=members!T120),members!$A120,"-----"),IF($J$3="אדר",IF(OR($J$3=members!T120,"אדר א"=members!T120,"אדר ב"=members!T120),members!$A120,"-----"),IF($J$3=members!T120,members!$A120,"-----")))</f>
        <v>-----</v>
      </c>
      <c r="O120" s="17" t="str">
        <f aca="false">IF($J$3="אדר ב",IF(OR($J$3=members!T120,"אדר"=members!T120),members!$E120,"-----"),IF($J$3="אדר",IF(OR($J$3=members!T120,"אדר א"=members!T120,"אדר ב"=members!T120),members!$E120,"-----"),IF($J$3=members!T120,members!$E120,"-----")))</f>
        <v>-----</v>
      </c>
      <c r="P120" s="17" t="str">
        <f aca="false">IF($J$3="אדר ב",IF(OR($J$3=members!T120,"אדר"=members!T120),members!$U120,"-----"),IF($J$3="אדר",IF(OR($J$3=members!T120,"אדר א"=members!T120,"אדר ב"=members!T120),members!$U120,"-----"),IF($J$3=members!T120,members!$U120,"-----")))</f>
        <v>-----</v>
      </c>
      <c r="Q120" s="17" t="str">
        <f aca="false">IF($J$3="אדר ב",IF(OR($J$3=members!T120,"אדר"=members!T120),members!$S120,"-----"),IF($J$3="אדר",IF(OR($J$3=members!T120,"אדר א"=members!T120,"אדר ב"=members!T120),members!$S120,"-----"),IF($J$3=members!T120,members!$S120,"-----")))</f>
        <v>-----</v>
      </c>
    </row>
    <row r="121" customFormat="false" ht="15" hidden="false" customHeight="false" outlineLevel="0" collapsed="false">
      <c r="A121" s="16" t="n">
        <v>117</v>
      </c>
      <c r="B121" s="16" t="str">
        <f aca="false">IF($J$3="אדר ב",IF(OR($J$3=members!K121,"אדר"=members!K121),members!$A121,"-----"),IF($J$3="אדר",IF(OR($J$3=members!K121,"אדר א"=members!K121,"אדר ב"=members!K121),members!$A121,"-----"),IF($J$3=members!K121,members!$A121,"-----")))</f>
        <v>-----</v>
      </c>
      <c r="C121" s="16" t="str">
        <f aca="false">IF($J$3="אדר ב",IF(OR($J$3=members!K121,"אדר"=members!K121),members!$E121,"-----"),IF($J$3="אדר",IF(OR($J$3=members!K121,"אדר א"=members!K121,"אדר ב"=members!K121),members!$E121,"-----"),IF($J$3=members!K121,members!$E121,"-----")))</f>
        <v>-----</v>
      </c>
      <c r="D121" s="16" t="str">
        <f aca="false">IF($J$3="אדר ב",IF(OR($J$3=members!K121,"אדר"=members!K121),members!$L121,"-----"),IF($J$3="אדר",IF(OR($J$3=members!K121,"אדר א"=members!K121,"אדר ב"=members!K121),members!$L121,"-----"),IF($J$3=members!K121,members!$L121,"-----")))</f>
        <v>-----</v>
      </c>
      <c r="E121" s="16" t="str">
        <f aca="false">IF($J$3="אדר ב",IF(OR($J$3=members!K121,"אדר"=members!K121),members!$J121,"-----"),IF($J$3="אדר",IF(OR($J$3=members!K121,"אדר א"=members!K121,"אדר ב"=members!K121),members!$J121,"-----"),IF($J$3=members!K121,members!$J121,"-----")))</f>
        <v>-----</v>
      </c>
      <c r="F121" s="17" t="str">
        <f aca="false">IF($J$3="אדר ב",IF(OR($J$3=members!N121,"אדר"=members!N121),members!$A121,"-----"),IF($J$3="אדר",IF(OR($J$3=members!N121,"אדר א"=members!N121,"אדר ב"=members!N121),members!$A121,"-----"),IF($J$3=members!N121,members!$A121,"-----")))</f>
        <v>-----</v>
      </c>
      <c r="G121" s="17" t="str">
        <f aca="false">IF($J$3="אדר ב",IF(OR($J$3=members!N121,"אדר"=members!N121),members!$E121,"-----"),IF($J$3="אדר",IF(OR($J$3=members!N121,"אדר א"=members!N121,"אדר ב"=members!N121),members!$E121,"-----"),IF($J$3=members!N121,members!$E121,"-----")))</f>
        <v>-----</v>
      </c>
      <c r="H121" s="17" t="str">
        <f aca="false">IF($J$3="אדר ב",IF(OR($J$3=members!N121,"אדר"=members!N121),members!$O121,"-----"),IF($J$3="אדר",IF(OR($J$3=members!N121,"אדר א"=members!N121,"אדר ב"=members!N121),members!$O121,"-----"),IF($J$3=members!N121,members!$O121,"-----")))</f>
        <v>-----</v>
      </c>
      <c r="I121" s="17" t="str">
        <f aca="false">IF($J$3="אדר ב",IF(OR($J$3=members!N121,"אדר"=members!N121),members!$M121,"-----"),IF($J$3="אדר",IF(OR($J$3=members!N121,"אדר א"=members!N121,"אדר ב"=members!N121),members!$M121,"-----"),IF($J$3=members!N121,members!$M121,"-----")))</f>
        <v>-----</v>
      </c>
      <c r="J121" s="16" t="str">
        <f aca="false">IF($J$3="אדר ב",IF(OR($J$3=members!Q121,"אדר"=members!Q121),members!$A121,"-----"),IF($J$3="אדר",IF(OR($J$3=members!Q121,"אדר א"=members!Q121,"אדר ב"=members!Q121),members!$A121,"-----"),IF($J$3=members!Q121,members!$A121,"-----")))</f>
        <v>-----</v>
      </c>
      <c r="K121" s="16" t="str">
        <f aca="false">IF($J$3="אדר ב",IF(OR($J$3=members!Q121,"אדר"=members!Q121),members!$E121,"-----"),IF($J$3="אדר",IF(OR($J$3=members!Q121,"אדר א"=members!Q121,"אדר ב"=members!Q121),members!$E121,"-----"),IF($J$3=members!Q121,members!$E121,"-----")))</f>
        <v>-----</v>
      </c>
      <c r="L121" s="16" t="str">
        <f aca="false">IF($J$3="אדר ב",IF(OR($J$3=members!Q121,"אדר"=members!Q121),members!$R121,"-----"),IF($J$3="אדר",IF(OR($J$3=members!Q121,"אדר א"=members!Q121,"אדר ב"=members!Q121),members!$R121,"-----"),IF($J$3=members!Q121,members!$R121,"-----")))</f>
        <v>-----</v>
      </c>
      <c r="M121" s="16" t="str">
        <f aca="false">IF($J$3="אדר ב",IF(OR($J$3=members!Q121,"אדר"=members!Q121),members!$P121,"-----"),IF($J$3="אדר",IF(OR($J$3=members!Q121,"אדר א"=members!Q121,"אדר ב"=members!Q121),members!$P121,"-----"),IF($J$3=members!Q121,members!$P121,"-----")))</f>
        <v>-----</v>
      </c>
      <c r="N121" s="17" t="str">
        <f aca="false">IF($J$3="אדר ב",IF(OR($J$3=members!T121,"אדר"=members!T121),members!$A121,"-----"),IF($J$3="אדר",IF(OR($J$3=members!T121,"אדר א"=members!T121,"אדר ב"=members!T121),members!$A121,"-----"),IF($J$3=members!T121,members!$A121,"-----")))</f>
        <v>-----</v>
      </c>
      <c r="O121" s="17" t="str">
        <f aca="false">IF($J$3="אדר ב",IF(OR($J$3=members!T121,"אדר"=members!T121),members!$E121,"-----"),IF($J$3="אדר",IF(OR($J$3=members!T121,"אדר א"=members!T121,"אדר ב"=members!T121),members!$E121,"-----"),IF($J$3=members!T121,members!$E121,"-----")))</f>
        <v>-----</v>
      </c>
      <c r="P121" s="17" t="str">
        <f aca="false">IF($J$3="אדר ב",IF(OR($J$3=members!T121,"אדר"=members!T121),members!$U121,"-----"),IF($J$3="אדר",IF(OR($J$3=members!T121,"אדר א"=members!T121,"אדר ב"=members!T121),members!$U121,"-----"),IF($J$3=members!T121,members!$U121,"-----")))</f>
        <v>-----</v>
      </c>
      <c r="Q121" s="17" t="str">
        <f aca="false">IF($J$3="אדר ב",IF(OR($J$3=members!T121,"אדר"=members!T121),members!$S121,"-----"),IF($J$3="אדר",IF(OR($J$3=members!T121,"אדר א"=members!T121,"אדר ב"=members!T121),members!$S121,"-----"),IF($J$3=members!T121,members!$S121,"-----")))</f>
        <v>-----</v>
      </c>
    </row>
    <row r="122" customFormat="false" ht="15" hidden="false" customHeight="false" outlineLevel="0" collapsed="false">
      <c r="A122" s="16" t="n">
        <v>118</v>
      </c>
      <c r="B122" s="16" t="str">
        <f aca="false">IF($J$3="אדר ב",IF(OR($J$3=members!K122,"אדר"=members!K122),members!$A122,"-----"),IF($J$3="אדר",IF(OR($J$3=members!K122,"אדר א"=members!K122,"אדר ב"=members!K122),members!$A122,"-----"),IF($J$3=members!K122,members!$A122,"-----")))</f>
        <v>-----</v>
      </c>
      <c r="C122" s="16" t="str">
        <f aca="false">IF($J$3="אדר ב",IF(OR($J$3=members!K122,"אדר"=members!K122),members!$E122,"-----"),IF($J$3="אדר",IF(OR($J$3=members!K122,"אדר א"=members!K122,"אדר ב"=members!K122),members!$E122,"-----"),IF($J$3=members!K122,members!$E122,"-----")))</f>
        <v>-----</v>
      </c>
      <c r="D122" s="16" t="str">
        <f aca="false">IF($J$3="אדר ב",IF(OR($J$3=members!K122,"אדר"=members!K122),members!$L122,"-----"),IF($J$3="אדר",IF(OR($J$3=members!K122,"אדר א"=members!K122,"אדר ב"=members!K122),members!$L122,"-----"),IF($J$3=members!K122,members!$L122,"-----")))</f>
        <v>-----</v>
      </c>
      <c r="E122" s="16" t="str">
        <f aca="false">IF($J$3="אדר ב",IF(OR($J$3=members!K122,"אדר"=members!K122),members!$J122,"-----"),IF($J$3="אדר",IF(OR($J$3=members!K122,"אדר א"=members!K122,"אדר ב"=members!K122),members!$J122,"-----"),IF($J$3=members!K122,members!$J122,"-----")))</f>
        <v>-----</v>
      </c>
      <c r="F122" s="17" t="str">
        <f aca="false">IF($J$3="אדר ב",IF(OR($J$3=members!N122,"אדר"=members!N122),members!$A122,"-----"),IF($J$3="אדר",IF(OR($J$3=members!N122,"אדר א"=members!N122,"אדר ב"=members!N122),members!$A122,"-----"),IF($J$3=members!N122,members!$A122,"-----")))</f>
        <v>-----</v>
      </c>
      <c r="G122" s="17" t="str">
        <f aca="false">IF($J$3="אדר ב",IF(OR($J$3=members!N122,"אדר"=members!N122),members!$E122,"-----"),IF($J$3="אדר",IF(OR($J$3=members!N122,"אדר א"=members!N122,"אדר ב"=members!N122),members!$E122,"-----"),IF($J$3=members!N122,members!$E122,"-----")))</f>
        <v>-----</v>
      </c>
      <c r="H122" s="17" t="str">
        <f aca="false">IF($J$3="אדר ב",IF(OR($J$3=members!N122,"אדר"=members!N122),members!$O122,"-----"),IF($J$3="אדר",IF(OR($J$3=members!N122,"אדר א"=members!N122,"אדר ב"=members!N122),members!$O122,"-----"),IF($J$3=members!N122,members!$O122,"-----")))</f>
        <v>-----</v>
      </c>
      <c r="I122" s="17" t="str">
        <f aca="false">IF($J$3="אדר ב",IF(OR($J$3=members!N122,"אדר"=members!N122),members!$M122,"-----"),IF($J$3="אדר",IF(OR($J$3=members!N122,"אדר א"=members!N122,"אדר ב"=members!N122),members!$M122,"-----"),IF($J$3=members!N122,members!$M122,"-----")))</f>
        <v>-----</v>
      </c>
      <c r="J122" s="16" t="str">
        <f aca="false">IF($J$3="אדר ב",IF(OR($J$3=members!Q122,"אדר"=members!Q122),members!$A122,"-----"),IF($J$3="אדר",IF(OR($J$3=members!Q122,"אדר א"=members!Q122,"אדר ב"=members!Q122),members!$A122,"-----"),IF($J$3=members!Q122,members!$A122,"-----")))</f>
        <v>-----</v>
      </c>
      <c r="K122" s="16" t="str">
        <f aca="false">IF($J$3="אדר ב",IF(OR($J$3=members!Q122,"אדר"=members!Q122),members!$E122,"-----"),IF($J$3="אדר",IF(OR($J$3=members!Q122,"אדר א"=members!Q122,"אדר ב"=members!Q122),members!$E122,"-----"),IF($J$3=members!Q122,members!$E122,"-----")))</f>
        <v>-----</v>
      </c>
      <c r="L122" s="16" t="str">
        <f aca="false">IF($J$3="אדר ב",IF(OR($J$3=members!Q122,"אדר"=members!Q122),members!$R122,"-----"),IF($J$3="אדר",IF(OR($J$3=members!Q122,"אדר א"=members!Q122,"אדר ב"=members!Q122),members!$R122,"-----"),IF($J$3=members!Q122,members!$R122,"-----")))</f>
        <v>-----</v>
      </c>
      <c r="M122" s="16" t="str">
        <f aca="false">IF($J$3="אדר ב",IF(OR($J$3=members!Q122,"אדר"=members!Q122),members!$P122,"-----"),IF($J$3="אדר",IF(OR($J$3=members!Q122,"אדר א"=members!Q122,"אדר ב"=members!Q122),members!$P122,"-----"),IF($J$3=members!Q122,members!$P122,"-----")))</f>
        <v>-----</v>
      </c>
      <c r="N122" s="17" t="str">
        <f aca="false">IF($J$3="אדר ב",IF(OR($J$3=members!T122,"אדר"=members!T122),members!$A122,"-----"),IF($J$3="אדר",IF(OR($J$3=members!T122,"אדר א"=members!T122,"אדר ב"=members!T122),members!$A122,"-----"),IF($J$3=members!T122,members!$A122,"-----")))</f>
        <v>-----</v>
      </c>
      <c r="O122" s="17" t="str">
        <f aca="false">IF($J$3="אדר ב",IF(OR($J$3=members!T122,"אדר"=members!T122),members!$E122,"-----"),IF($J$3="אדר",IF(OR($J$3=members!T122,"אדר א"=members!T122,"אדר ב"=members!T122),members!$E122,"-----"),IF($J$3=members!T122,members!$E122,"-----")))</f>
        <v>-----</v>
      </c>
      <c r="P122" s="17" t="str">
        <f aca="false">IF($J$3="אדר ב",IF(OR($J$3=members!T122,"אדר"=members!T122),members!$U122,"-----"),IF($J$3="אדר",IF(OR($J$3=members!T122,"אדר א"=members!T122,"אדר ב"=members!T122),members!$U122,"-----"),IF($J$3=members!T122,members!$U122,"-----")))</f>
        <v>-----</v>
      </c>
      <c r="Q122" s="17" t="str">
        <f aca="false">IF($J$3="אדר ב",IF(OR($J$3=members!T122,"אדר"=members!T122),members!$S122,"-----"),IF($J$3="אדר",IF(OR($J$3=members!T122,"אדר א"=members!T122,"אדר ב"=members!T122),members!$S122,"-----"),IF($J$3=members!T122,members!$S122,"-----")))</f>
        <v>-----</v>
      </c>
    </row>
    <row r="123" customFormat="false" ht="15" hidden="false" customHeight="false" outlineLevel="0" collapsed="false">
      <c r="A123" s="16" t="n">
        <v>119</v>
      </c>
      <c r="B123" s="16" t="str">
        <f aca="false">IF($J$3="אדר ב",IF(OR($J$3=members!K123,"אדר"=members!K123),members!$A123,"-----"),IF($J$3="אדר",IF(OR($J$3=members!K123,"אדר א"=members!K123,"אדר ב"=members!K123),members!$A123,"-----"),IF($J$3=members!K123,members!$A123,"-----")))</f>
        <v>-----</v>
      </c>
      <c r="C123" s="16" t="str">
        <f aca="false">IF($J$3="אדר ב",IF(OR($J$3=members!K123,"אדר"=members!K123),members!$E123,"-----"),IF($J$3="אדר",IF(OR($J$3=members!K123,"אדר א"=members!K123,"אדר ב"=members!K123),members!$E123,"-----"),IF($J$3=members!K123,members!$E123,"-----")))</f>
        <v>-----</v>
      </c>
      <c r="D123" s="16" t="str">
        <f aca="false">IF($J$3="אדר ב",IF(OR($J$3=members!K123,"אדר"=members!K123),members!$L123,"-----"),IF($J$3="אדר",IF(OR($J$3=members!K123,"אדר א"=members!K123,"אדר ב"=members!K123),members!$L123,"-----"),IF($J$3=members!K123,members!$L123,"-----")))</f>
        <v>-----</v>
      </c>
      <c r="E123" s="16" t="str">
        <f aca="false">IF($J$3="אדר ב",IF(OR($J$3=members!K123,"אדר"=members!K123),members!$J123,"-----"),IF($J$3="אדר",IF(OR($J$3=members!K123,"אדר א"=members!K123,"אדר ב"=members!K123),members!$J123,"-----"),IF($J$3=members!K123,members!$J123,"-----")))</f>
        <v>-----</v>
      </c>
      <c r="F123" s="17" t="str">
        <f aca="false">IF($J$3="אדר ב",IF(OR($J$3=members!N123,"אדר"=members!N123),members!$A123,"-----"),IF($J$3="אדר",IF(OR($J$3=members!N123,"אדר א"=members!N123,"אדר ב"=members!N123),members!$A123,"-----"),IF($J$3=members!N123,members!$A123,"-----")))</f>
        <v>-----</v>
      </c>
      <c r="G123" s="17" t="str">
        <f aca="false">IF($J$3="אדר ב",IF(OR($J$3=members!N123,"אדר"=members!N123),members!$E123,"-----"),IF($J$3="אדר",IF(OR($J$3=members!N123,"אדר א"=members!N123,"אדר ב"=members!N123),members!$E123,"-----"),IF($J$3=members!N123,members!$E123,"-----")))</f>
        <v>-----</v>
      </c>
      <c r="H123" s="17" t="str">
        <f aca="false">IF($J$3="אדר ב",IF(OR($J$3=members!N123,"אדר"=members!N123),members!$O123,"-----"),IF($J$3="אדר",IF(OR($J$3=members!N123,"אדר א"=members!N123,"אדר ב"=members!N123),members!$O123,"-----"),IF($J$3=members!N123,members!$O123,"-----")))</f>
        <v>-----</v>
      </c>
      <c r="I123" s="17" t="str">
        <f aca="false">IF($J$3="אדר ב",IF(OR($J$3=members!N123,"אדר"=members!N123),members!$M123,"-----"),IF($J$3="אדר",IF(OR($J$3=members!N123,"אדר א"=members!N123,"אדר ב"=members!N123),members!$M123,"-----"),IF($J$3=members!N123,members!$M123,"-----")))</f>
        <v>-----</v>
      </c>
      <c r="J123" s="16" t="str">
        <f aca="false">IF($J$3="אדר ב",IF(OR($J$3=members!Q123,"אדר"=members!Q123),members!$A123,"-----"),IF($J$3="אדר",IF(OR($J$3=members!Q123,"אדר א"=members!Q123,"אדר ב"=members!Q123),members!$A123,"-----"),IF($J$3=members!Q123,members!$A123,"-----")))</f>
        <v>-----</v>
      </c>
      <c r="K123" s="16" t="str">
        <f aca="false">IF($J$3="אדר ב",IF(OR($J$3=members!Q123,"אדר"=members!Q123),members!$E123,"-----"),IF($J$3="אדר",IF(OR($J$3=members!Q123,"אדר א"=members!Q123,"אדר ב"=members!Q123),members!$E123,"-----"),IF($J$3=members!Q123,members!$E123,"-----")))</f>
        <v>-----</v>
      </c>
      <c r="L123" s="16" t="str">
        <f aca="false">IF($J$3="אדר ב",IF(OR($J$3=members!Q123,"אדר"=members!Q123),members!$R123,"-----"),IF($J$3="אדר",IF(OR($J$3=members!Q123,"אדר א"=members!Q123,"אדר ב"=members!Q123),members!$R123,"-----"),IF($J$3=members!Q123,members!$R123,"-----")))</f>
        <v>-----</v>
      </c>
      <c r="M123" s="16" t="str">
        <f aca="false">IF($J$3="אדר ב",IF(OR($J$3=members!Q123,"אדר"=members!Q123),members!$P123,"-----"),IF($J$3="אדר",IF(OR($J$3=members!Q123,"אדר א"=members!Q123,"אדר ב"=members!Q123),members!$P123,"-----"),IF($J$3=members!Q123,members!$P123,"-----")))</f>
        <v>-----</v>
      </c>
      <c r="N123" s="17" t="str">
        <f aca="false">IF($J$3="אדר ב",IF(OR($J$3=members!T123,"אדר"=members!T123),members!$A123,"-----"),IF($J$3="אדר",IF(OR($J$3=members!T123,"אדר א"=members!T123,"אדר ב"=members!T123),members!$A123,"-----"),IF($J$3=members!T123,members!$A123,"-----")))</f>
        <v>-----</v>
      </c>
      <c r="O123" s="17" t="str">
        <f aca="false">IF($J$3="אדר ב",IF(OR($J$3=members!T123,"אדר"=members!T123),members!$E123,"-----"),IF($J$3="אדר",IF(OR($J$3=members!T123,"אדר א"=members!T123,"אדר ב"=members!T123),members!$E123,"-----"),IF($J$3=members!T123,members!$E123,"-----")))</f>
        <v>-----</v>
      </c>
      <c r="P123" s="17" t="str">
        <f aca="false">IF($J$3="אדר ב",IF(OR($J$3=members!T123,"אדר"=members!T123),members!$U123,"-----"),IF($J$3="אדר",IF(OR($J$3=members!T123,"אדר א"=members!T123,"אדר ב"=members!T123),members!$U123,"-----"),IF($J$3=members!T123,members!$U123,"-----")))</f>
        <v>-----</v>
      </c>
      <c r="Q123" s="17" t="str">
        <f aca="false">IF($J$3="אדר ב",IF(OR($J$3=members!T123,"אדר"=members!T123),members!$S123,"-----"),IF($J$3="אדר",IF(OR($J$3=members!T123,"אדר א"=members!T123,"אדר ב"=members!T123),members!$S123,"-----"),IF($J$3=members!T123,members!$S123,"-----")))</f>
        <v>-----</v>
      </c>
    </row>
    <row r="124" customFormat="false" ht="15" hidden="false" customHeight="false" outlineLevel="0" collapsed="false">
      <c r="A124" s="16" t="n">
        <v>120</v>
      </c>
      <c r="B124" s="16" t="str">
        <f aca="false">IF($J$3="אדר ב",IF(OR($J$3=members!K124,"אדר"=members!K124),members!$A124,"-----"),IF($J$3="אדר",IF(OR($J$3=members!K124,"אדר א"=members!K124,"אדר ב"=members!K124),members!$A124,"-----"),IF($J$3=members!K124,members!$A124,"-----")))</f>
        <v>-----</v>
      </c>
      <c r="C124" s="16" t="str">
        <f aca="false">IF($J$3="אדר ב",IF(OR($J$3=members!K124,"אדר"=members!K124),members!$E124,"-----"),IF($J$3="אדר",IF(OR($J$3=members!K124,"אדר א"=members!K124,"אדר ב"=members!K124),members!$E124,"-----"),IF($J$3=members!K124,members!$E124,"-----")))</f>
        <v>-----</v>
      </c>
      <c r="D124" s="16" t="str">
        <f aca="false">IF($J$3="אדר ב",IF(OR($J$3=members!K124,"אדר"=members!K124),members!$L124,"-----"),IF($J$3="אדר",IF(OR($J$3=members!K124,"אדר א"=members!K124,"אדר ב"=members!K124),members!$L124,"-----"),IF($J$3=members!K124,members!$L124,"-----")))</f>
        <v>-----</v>
      </c>
      <c r="E124" s="16" t="str">
        <f aca="false">IF($J$3="אדר ב",IF(OR($J$3=members!K124,"אדר"=members!K124),members!$J124,"-----"),IF($J$3="אדר",IF(OR($J$3=members!K124,"אדר א"=members!K124,"אדר ב"=members!K124),members!$J124,"-----"),IF($J$3=members!K124,members!$J124,"-----")))</f>
        <v>-----</v>
      </c>
      <c r="F124" s="17" t="str">
        <f aca="false">IF($J$3="אדר ב",IF(OR($J$3=members!N124,"אדר"=members!N124),members!$A124,"-----"),IF($J$3="אדר",IF(OR($J$3=members!N124,"אדר א"=members!N124,"אדר ב"=members!N124),members!$A124,"-----"),IF($J$3=members!N124,members!$A124,"-----")))</f>
        <v>-----</v>
      </c>
      <c r="G124" s="17" t="str">
        <f aca="false">IF($J$3="אדר ב",IF(OR($J$3=members!N124,"אדר"=members!N124),members!$E124,"-----"),IF($J$3="אדר",IF(OR($J$3=members!N124,"אדר א"=members!N124,"אדר ב"=members!N124),members!$E124,"-----"),IF($J$3=members!N124,members!$E124,"-----")))</f>
        <v>-----</v>
      </c>
      <c r="H124" s="17" t="str">
        <f aca="false">IF($J$3="אדר ב",IF(OR($J$3=members!N124,"אדר"=members!N124),members!$O124,"-----"),IF($J$3="אדר",IF(OR($J$3=members!N124,"אדר א"=members!N124,"אדר ב"=members!N124),members!$O124,"-----"),IF($J$3=members!N124,members!$O124,"-----")))</f>
        <v>-----</v>
      </c>
      <c r="I124" s="17" t="str">
        <f aca="false">IF($J$3="אדר ב",IF(OR($J$3=members!N124,"אדר"=members!N124),members!$M124,"-----"),IF($J$3="אדר",IF(OR($J$3=members!N124,"אדר א"=members!N124,"אדר ב"=members!N124),members!$M124,"-----"),IF($J$3=members!N124,members!$M124,"-----")))</f>
        <v>-----</v>
      </c>
      <c r="J124" s="16" t="str">
        <f aca="false">IF($J$3="אדר ב",IF(OR($J$3=members!Q124,"אדר"=members!Q124),members!$A124,"-----"),IF($J$3="אדר",IF(OR($J$3=members!Q124,"אדר א"=members!Q124,"אדר ב"=members!Q124),members!$A124,"-----"),IF($J$3=members!Q124,members!$A124,"-----")))</f>
        <v>-----</v>
      </c>
      <c r="K124" s="16" t="str">
        <f aca="false">IF($J$3="אדר ב",IF(OR($J$3=members!Q124,"אדר"=members!Q124),members!$E124,"-----"),IF($J$3="אדר",IF(OR($J$3=members!Q124,"אדר א"=members!Q124,"אדר ב"=members!Q124),members!$E124,"-----"),IF($J$3=members!Q124,members!$E124,"-----")))</f>
        <v>-----</v>
      </c>
      <c r="L124" s="16" t="str">
        <f aca="false">IF($J$3="אדר ב",IF(OR($J$3=members!Q124,"אדר"=members!Q124),members!$R124,"-----"),IF($J$3="אדר",IF(OR($J$3=members!Q124,"אדר א"=members!Q124,"אדר ב"=members!Q124),members!$R124,"-----"),IF($J$3=members!Q124,members!$R124,"-----")))</f>
        <v>-----</v>
      </c>
      <c r="M124" s="16" t="str">
        <f aca="false">IF($J$3="אדר ב",IF(OR($J$3=members!Q124,"אדר"=members!Q124),members!$P124,"-----"),IF($J$3="אדר",IF(OR($J$3=members!Q124,"אדר א"=members!Q124,"אדר ב"=members!Q124),members!$P124,"-----"),IF($J$3=members!Q124,members!$P124,"-----")))</f>
        <v>-----</v>
      </c>
      <c r="N124" s="17" t="str">
        <f aca="false">IF($J$3="אדר ב",IF(OR($J$3=members!T124,"אדר"=members!T124),members!$A124,"-----"),IF($J$3="אדר",IF(OR($J$3=members!T124,"אדר א"=members!T124,"אדר ב"=members!T124),members!$A124,"-----"),IF($J$3=members!T124,members!$A124,"-----")))</f>
        <v>-----</v>
      </c>
      <c r="O124" s="17" t="str">
        <f aca="false">IF($J$3="אדר ב",IF(OR($J$3=members!T124,"אדר"=members!T124),members!$E124,"-----"),IF($J$3="אדר",IF(OR($J$3=members!T124,"אדר א"=members!T124,"אדר ב"=members!T124),members!$E124,"-----"),IF($J$3=members!T124,members!$E124,"-----")))</f>
        <v>-----</v>
      </c>
      <c r="P124" s="17" t="str">
        <f aca="false">IF($J$3="אדר ב",IF(OR($J$3=members!T124,"אדר"=members!T124),members!$U124,"-----"),IF($J$3="אדר",IF(OR($J$3=members!T124,"אדר א"=members!T124,"אדר ב"=members!T124),members!$U124,"-----"),IF($J$3=members!T124,members!$U124,"-----")))</f>
        <v>-----</v>
      </c>
      <c r="Q124" s="17" t="str">
        <f aca="false">IF($J$3="אדר ב",IF(OR($J$3=members!T124,"אדר"=members!T124),members!$S124,"-----"),IF($J$3="אדר",IF(OR($J$3=members!T124,"אדר א"=members!T124,"אדר ב"=members!T124),members!$S124,"-----"),IF($J$3=members!T124,members!$S124,"-----")))</f>
        <v>-----</v>
      </c>
    </row>
    <row r="125" customFormat="false" ht="15" hidden="false" customHeight="false" outlineLevel="0" collapsed="false">
      <c r="A125" s="16" t="n">
        <v>121</v>
      </c>
      <c r="B125" s="16" t="str">
        <f aca="false">IF($J$3="אדר ב",IF(OR($J$3=members!K125,"אדר"=members!K125),members!$A125,"-----"),IF($J$3="אדר",IF(OR($J$3=members!K125,"אדר א"=members!K125,"אדר ב"=members!K125),members!$A125,"-----"),IF($J$3=members!K125,members!$A125,"-----")))</f>
        <v>-----</v>
      </c>
      <c r="C125" s="16" t="str">
        <f aca="false">IF($J$3="אדר ב",IF(OR($J$3=members!K125,"אדר"=members!K125),members!$E125,"-----"),IF($J$3="אדר",IF(OR($J$3=members!K125,"אדר א"=members!K125,"אדר ב"=members!K125),members!$E125,"-----"),IF($J$3=members!K125,members!$E125,"-----")))</f>
        <v>-----</v>
      </c>
      <c r="D125" s="16" t="str">
        <f aca="false">IF($J$3="אדר ב",IF(OR($J$3=members!K125,"אדר"=members!K125),members!$L125,"-----"),IF($J$3="אדר",IF(OR($J$3=members!K125,"אדר א"=members!K125,"אדר ב"=members!K125),members!$L125,"-----"),IF($J$3=members!K125,members!$L125,"-----")))</f>
        <v>-----</v>
      </c>
      <c r="E125" s="16" t="str">
        <f aca="false">IF($J$3="אדר ב",IF(OR($J$3=members!K125,"אדר"=members!K125),members!$J125,"-----"),IF($J$3="אדר",IF(OR($J$3=members!K125,"אדר א"=members!K125,"אדר ב"=members!K125),members!$J125,"-----"),IF($J$3=members!K125,members!$J125,"-----")))</f>
        <v>-----</v>
      </c>
      <c r="F125" s="17" t="str">
        <f aca="false">IF($J$3="אדר ב",IF(OR($J$3=members!N125,"אדר"=members!N125),members!$A125,"-----"),IF($J$3="אדר",IF(OR($J$3=members!N125,"אדר א"=members!N125,"אדר ב"=members!N125),members!$A125,"-----"),IF($J$3=members!N125,members!$A125,"-----")))</f>
        <v>-----</v>
      </c>
      <c r="G125" s="17" t="str">
        <f aca="false">IF($J$3="אדר ב",IF(OR($J$3=members!N125,"אדר"=members!N125),members!$E125,"-----"),IF($J$3="אדר",IF(OR($J$3=members!N125,"אדר א"=members!N125,"אדר ב"=members!N125),members!$E125,"-----"),IF($J$3=members!N125,members!$E125,"-----")))</f>
        <v>-----</v>
      </c>
      <c r="H125" s="17" t="str">
        <f aca="false">IF($J$3="אדר ב",IF(OR($J$3=members!N125,"אדר"=members!N125),members!$O125,"-----"),IF($J$3="אדר",IF(OR($J$3=members!N125,"אדר א"=members!N125,"אדר ב"=members!N125),members!$O125,"-----"),IF($J$3=members!N125,members!$O125,"-----")))</f>
        <v>-----</v>
      </c>
      <c r="I125" s="17" t="str">
        <f aca="false">IF($J$3="אדר ב",IF(OR($J$3=members!N125,"אדר"=members!N125),members!$M125,"-----"),IF($J$3="אדר",IF(OR($J$3=members!N125,"אדר א"=members!N125,"אדר ב"=members!N125),members!$M125,"-----"),IF($J$3=members!N125,members!$M125,"-----")))</f>
        <v>-----</v>
      </c>
      <c r="J125" s="16" t="str">
        <f aca="false">IF($J$3="אדר ב",IF(OR($J$3=members!Q125,"אדר"=members!Q125),members!$A125,"-----"),IF($J$3="אדר",IF(OR($J$3=members!Q125,"אדר א"=members!Q125,"אדר ב"=members!Q125),members!$A125,"-----"),IF($J$3=members!Q125,members!$A125,"-----")))</f>
        <v>-----</v>
      </c>
      <c r="K125" s="16" t="str">
        <f aca="false">IF($J$3="אדר ב",IF(OR($J$3=members!Q125,"אדר"=members!Q125),members!$E125,"-----"),IF($J$3="אדר",IF(OR($J$3=members!Q125,"אדר א"=members!Q125,"אדר ב"=members!Q125),members!$E125,"-----"),IF($J$3=members!Q125,members!$E125,"-----")))</f>
        <v>-----</v>
      </c>
      <c r="L125" s="16" t="str">
        <f aca="false">IF($J$3="אדר ב",IF(OR($J$3=members!Q125,"אדר"=members!Q125),members!$R125,"-----"),IF($J$3="אדר",IF(OR($J$3=members!Q125,"אדר א"=members!Q125,"אדר ב"=members!Q125),members!$R125,"-----"),IF($J$3=members!Q125,members!$R125,"-----")))</f>
        <v>-----</v>
      </c>
      <c r="M125" s="16" t="str">
        <f aca="false">IF($J$3="אדר ב",IF(OR($J$3=members!Q125,"אדר"=members!Q125),members!$P125,"-----"),IF($J$3="אדר",IF(OR($J$3=members!Q125,"אדר א"=members!Q125,"אדר ב"=members!Q125),members!$P125,"-----"),IF($J$3=members!Q125,members!$P125,"-----")))</f>
        <v>-----</v>
      </c>
      <c r="N125" s="17" t="str">
        <f aca="false">IF($J$3="אדר ב",IF(OR($J$3=members!T125,"אדר"=members!T125),members!$A125,"-----"),IF($J$3="אדר",IF(OR($J$3=members!T125,"אדר א"=members!T125,"אדר ב"=members!T125),members!$A125,"-----"),IF($J$3=members!T125,members!$A125,"-----")))</f>
        <v>-----</v>
      </c>
      <c r="O125" s="17" t="str">
        <f aca="false">IF($J$3="אדר ב",IF(OR($J$3=members!T125,"אדר"=members!T125),members!$E125,"-----"),IF($J$3="אדר",IF(OR($J$3=members!T125,"אדר א"=members!T125,"אדר ב"=members!T125),members!$E125,"-----"),IF($J$3=members!T125,members!$E125,"-----")))</f>
        <v>-----</v>
      </c>
      <c r="P125" s="17" t="str">
        <f aca="false">IF($J$3="אדר ב",IF(OR($J$3=members!T125,"אדר"=members!T125),members!$U125,"-----"),IF($J$3="אדר",IF(OR($J$3=members!T125,"אדר א"=members!T125,"אדר ב"=members!T125),members!$U125,"-----"),IF($J$3=members!T125,members!$U125,"-----")))</f>
        <v>-----</v>
      </c>
      <c r="Q125" s="17" t="str">
        <f aca="false">IF($J$3="אדר ב",IF(OR($J$3=members!T125,"אדר"=members!T125),members!$S125,"-----"),IF($J$3="אדר",IF(OR($J$3=members!T125,"אדר א"=members!T125,"אדר ב"=members!T125),members!$S125,"-----"),IF($J$3=members!T125,members!$S125,"-----")))</f>
        <v>-----</v>
      </c>
    </row>
    <row r="126" customFormat="false" ht="15" hidden="false" customHeight="false" outlineLevel="0" collapsed="false">
      <c r="A126" s="16" t="n">
        <v>122</v>
      </c>
      <c r="B126" s="16" t="str">
        <f aca="false">IF($J$3="אדר ב",IF(OR($J$3=members!K126,"אדר"=members!K126),members!$A126,"-----"),IF($J$3="אדר",IF(OR($J$3=members!K126,"אדר א"=members!K126,"אדר ב"=members!K126),members!$A126,"-----"),IF($J$3=members!K126,members!$A126,"-----")))</f>
        <v>-----</v>
      </c>
      <c r="C126" s="16" t="str">
        <f aca="false">IF($J$3="אדר ב",IF(OR($J$3=members!K126,"אדר"=members!K126),members!$E126,"-----"),IF($J$3="אדר",IF(OR($J$3=members!K126,"אדר א"=members!K126,"אדר ב"=members!K126),members!$E126,"-----"),IF($J$3=members!K126,members!$E126,"-----")))</f>
        <v>-----</v>
      </c>
      <c r="D126" s="16" t="str">
        <f aca="false">IF($J$3="אדר ב",IF(OR($J$3=members!K126,"אדר"=members!K126),members!$L126,"-----"),IF($J$3="אדר",IF(OR($J$3=members!K126,"אדר א"=members!K126,"אדר ב"=members!K126),members!$L126,"-----"),IF($J$3=members!K126,members!$L126,"-----")))</f>
        <v>-----</v>
      </c>
      <c r="E126" s="16" t="str">
        <f aca="false">IF($J$3="אדר ב",IF(OR($J$3=members!K126,"אדר"=members!K126),members!$J126,"-----"),IF($J$3="אדר",IF(OR($J$3=members!K126,"אדר א"=members!K126,"אדר ב"=members!K126),members!$J126,"-----"),IF($J$3=members!K126,members!$J126,"-----")))</f>
        <v>-----</v>
      </c>
      <c r="F126" s="17" t="str">
        <f aca="false">IF($J$3="אדר ב",IF(OR($J$3=members!N126,"אדר"=members!N126),members!$A126,"-----"),IF($J$3="אדר",IF(OR($J$3=members!N126,"אדר א"=members!N126,"אדר ב"=members!N126),members!$A126,"-----"),IF($J$3=members!N126,members!$A126,"-----")))</f>
        <v>-----</v>
      </c>
      <c r="G126" s="17" t="str">
        <f aca="false">IF($J$3="אדר ב",IF(OR($J$3=members!N126,"אדר"=members!N126),members!$E126,"-----"),IF($J$3="אדר",IF(OR($J$3=members!N126,"אדר א"=members!N126,"אדר ב"=members!N126),members!$E126,"-----"),IF($J$3=members!N126,members!$E126,"-----")))</f>
        <v>-----</v>
      </c>
      <c r="H126" s="17" t="str">
        <f aca="false">IF($J$3="אדר ב",IF(OR($J$3=members!N126,"אדר"=members!N126),members!$O126,"-----"),IF($J$3="אדר",IF(OR($J$3=members!N126,"אדר א"=members!N126,"אדר ב"=members!N126),members!$O126,"-----"),IF($J$3=members!N126,members!$O126,"-----")))</f>
        <v>-----</v>
      </c>
      <c r="I126" s="17" t="str">
        <f aca="false">IF($J$3="אדר ב",IF(OR($J$3=members!N126,"אדר"=members!N126),members!$M126,"-----"),IF($J$3="אדר",IF(OR($J$3=members!N126,"אדר א"=members!N126,"אדר ב"=members!N126),members!$M126,"-----"),IF($J$3=members!N126,members!$M126,"-----")))</f>
        <v>-----</v>
      </c>
      <c r="J126" s="16" t="str">
        <f aca="false">IF($J$3="אדר ב",IF(OR($J$3=members!Q126,"אדר"=members!Q126),members!$A126,"-----"),IF($J$3="אדר",IF(OR($J$3=members!Q126,"אדר א"=members!Q126,"אדר ב"=members!Q126),members!$A126,"-----"),IF($J$3=members!Q126,members!$A126,"-----")))</f>
        <v>-----</v>
      </c>
      <c r="K126" s="16" t="str">
        <f aca="false">IF($J$3="אדר ב",IF(OR($J$3=members!Q126,"אדר"=members!Q126),members!$E126,"-----"),IF($J$3="אדר",IF(OR($J$3=members!Q126,"אדר א"=members!Q126,"אדר ב"=members!Q126),members!$E126,"-----"),IF($J$3=members!Q126,members!$E126,"-----")))</f>
        <v>-----</v>
      </c>
      <c r="L126" s="16" t="str">
        <f aca="false">IF($J$3="אדר ב",IF(OR($J$3=members!Q126,"אדר"=members!Q126),members!$R126,"-----"),IF($J$3="אדר",IF(OR($J$3=members!Q126,"אדר א"=members!Q126,"אדר ב"=members!Q126),members!$R126,"-----"),IF($J$3=members!Q126,members!$R126,"-----")))</f>
        <v>-----</v>
      </c>
      <c r="M126" s="16" t="str">
        <f aca="false">IF($J$3="אדר ב",IF(OR($J$3=members!Q126,"אדר"=members!Q126),members!$P126,"-----"),IF($J$3="אדר",IF(OR($J$3=members!Q126,"אדר א"=members!Q126,"אדר ב"=members!Q126),members!$P126,"-----"),IF($J$3=members!Q126,members!$P126,"-----")))</f>
        <v>-----</v>
      </c>
      <c r="N126" s="17" t="str">
        <f aca="false">IF($J$3="אדר ב",IF(OR($J$3=members!T126,"אדר"=members!T126),members!$A126,"-----"),IF($J$3="אדר",IF(OR($J$3=members!T126,"אדר א"=members!T126,"אדר ב"=members!T126),members!$A126,"-----"),IF($J$3=members!T126,members!$A126,"-----")))</f>
        <v>-----</v>
      </c>
      <c r="O126" s="17" t="str">
        <f aca="false">IF($J$3="אדר ב",IF(OR($J$3=members!T126,"אדר"=members!T126),members!$E126,"-----"),IF($J$3="אדר",IF(OR($J$3=members!T126,"אדר א"=members!T126,"אדר ב"=members!T126),members!$E126,"-----"),IF($J$3=members!T126,members!$E126,"-----")))</f>
        <v>-----</v>
      </c>
      <c r="P126" s="17" t="str">
        <f aca="false">IF($J$3="אדר ב",IF(OR($J$3=members!T126,"אדר"=members!T126),members!$U126,"-----"),IF($J$3="אדר",IF(OR($J$3=members!T126,"אדר א"=members!T126,"אדר ב"=members!T126),members!$U126,"-----"),IF($J$3=members!T126,members!$U126,"-----")))</f>
        <v>-----</v>
      </c>
      <c r="Q126" s="17" t="str">
        <f aca="false">IF($J$3="אדר ב",IF(OR($J$3=members!T126,"אדר"=members!T126),members!$S126,"-----"),IF($J$3="אדר",IF(OR($J$3=members!T126,"אדר א"=members!T126,"אדר ב"=members!T126),members!$S126,"-----"),IF($J$3=members!T126,members!$S126,"-----")))</f>
        <v>-----</v>
      </c>
    </row>
    <row r="127" customFormat="false" ht="15" hidden="false" customHeight="false" outlineLevel="0" collapsed="false">
      <c r="A127" s="16" t="n">
        <v>123</v>
      </c>
      <c r="B127" s="16" t="str">
        <f aca="false">IF($J$3="אדר ב",IF(OR($J$3=members!K127,"אדר"=members!K127),members!$A127,"-----"),IF($J$3="אדר",IF(OR($J$3=members!K127,"אדר א"=members!K127,"אדר ב"=members!K127),members!$A127,"-----"),IF($J$3=members!K127,members!$A127,"-----")))</f>
        <v>-----</v>
      </c>
      <c r="C127" s="16" t="str">
        <f aca="false">IF($J$3="אדר ב",IF(OR($J$3=members!K127,"אדר"=members!K127),members!$E127,"-----"),IF($J$3="אדר",IF(OR($J$3=members!K127,"אדר א"=members!K127,"אדר ב"=members!K127),members!$E127,"-----"),IF($J$3=members!K127,members!$E127,"-----")))</f>
        <v>-----</v>
      </c>
      <c r="D127" s="16" t="str">
        <f aca="false">IF($J$3="אדר ב",IF(OR($J$3=members!K127,"אדר"=members!K127),members!$L127,"-----"),IF($J$3="אדר",IF(OR($J$3=members!K127,"אדר א"=members!K127,"אדר ב"=members!K127),members!$L127,"-----"),IF($J$3=members!K127,members!$L127,"-----")))</f>
        <v>-----</v>
      </c>
      <c r="E127" s="16" t="str">
        <f aca="false">IF($J$3="אדר ב",IF(OR($J$3=members!K127,"אדר"=members!K127),members!$J127,"-----"),IF($J$3="אדר",IF(OR($J$3=members!K127,"אדר א"=members!K127,"אדר ב"=members!K127),members!$J127,"-----"),IF($J$3=members!K127,members!$J127,"-----")))</f>
        <v>-----</v>
      </c>
      <c r="F127" s="17" t="str">
        <f aca="false">IF($J$3="אדר ב",IF(OR($J$3=members!N127,"אדר"=members!N127),members!$A127,"-----"),IF($J$3="אדר",IF(OR($J$3=members!N127,"אדר א"=members!N127,"אדר ב"=members!N127),members!$A127,"-----"),IF($J$3=members!N127,members!$A127,"-----")))</f>
        <v>-----</v>
      </c>
      <c r="G127" s="17" t="str">
        <f aca="false">IF($J$3="אדר ב",IF(OR($J$3=members!N127,"אדר"=members!N127),members!$E127,"-----"),IF($J$3="אדר",IF(OR($J$3=members!N127,"אדר א"=members!N127,"אדר ב"=members!N127),members!$E127,"-----"),IF($J$3=members!N127,members!$E127,"-----")))</f>
        <v>-----</v>
      </c>
      <c r="H127" s="17" t="str">
        <f aca="false">IF($J$3="אדר ב",IF(OR($J$3=members!N127,"אדר"=members!N127),members!$O127,"-----"),IF($J$3="אדר",IF(OR($J$3=members!N127,"אדר א"=members!N127,"אדר ב"=members!N127),members!$O127,"-----"),IF($J$3=members!N127,members!$O127,"-----")))</f>
        <v>-----</v>
      </c>
      <c r="I127" s="17" t="str">
        <f aca="false">IF($J$3="אדר ב",IF(OR($J$3=members!N127,"אדר"=members!N127),members!$M127,"-----"),IF($J$3="אדר",IF(OR($J$3=members!N127,"אדר א"=members!N127,"אדר ב"=members!N127),members!$M127,"-----"),IF($J$3=members!N127,members!$M127,"-----")))</f>
        <v>-----</v>
      </c>
      <c r="J127" s="16" t="str">
        <f aca="false">IF($J$3="אדר ב",IF(OR($J$3=members!Q127,"אדר"=members!Q127),members!$A127,"-----"),IF($J$3="אדר",IF(OR($J$3=members!Q127,"אדר א"=members!Q127,"אדר ב"=members!Q127),members!$A127,"-----"),IF($J$3=members!Q127,members!$A127,"-----")))</f>
        <v>-----</v>
      </c>
      <c r="K127" s="16" t="str">
        <f aca="false">IF($J$3="אדר ב",IF(OR($J$3=members!Q127,"אדר"=members!Q127),members!$E127,"-----"),IF($J$3="אדר",IF(OR($J$3=members!Q127,"אדר א"=members!Q127,"אדר ב"=members!Q127),members!$E127,"-----"),IF($J$3=members!Q127,members!$E127,"-----")))</f>
        <v>-----</v>
      </c>
      <c r="L127" s="16" t="str">
        <f aca="false">IF($J$3="אדר ב",IF(OR($J$3=members!Q127,"אדר"=members!Q127),members!$R127,"-----"),IF($J$3="אדר",IF(OR($J$3=members!Q127,"אדר א"=members!Q127,"אדר ב"=members!Q127),members!$R127,"-----"),IF($J$3=members!Q127,members!$R127,"-----")))</f>
        <v>-----</v>
      </c>
      <c r="M127" s="16" t="str">
        <f aca="false">IF($J$3="אדר ב",IF(OR($J$3=members!Q127,"אדר"=members!Q127),members!$P127,"-----"),IF($J$3="אדר",IF(OR($J$3=members!Q127,"אדר א"=members!Q127,"אדר ב"=members!Q127),members!$P127,"-----"),IF($J$3=members!Q127,members!$P127,"-----")))</f>
        <v>-----</v>
      </c>
      <c r="N127" s="17" t="str">
        <f aca="false">IF($J$3="אדר ב",IF(OR($J$3=members!T127,"אדר"=members!T127),members!$A127,"-----"),IF($J$3="אדר",IF(OR($J$3=members!T127,"אדר א"=members!T127,"אדר ב"=members!T127),members!$A127,"-----"),IF($J$3=members!T127,members!$A127,"-----")))</f>
        <v>-----</v>
      </c>
      <c r="O127" s="17" t="str">
        <f aca="false">IF($J$3="אדר ב",IF(OR($J$3=members!T127,"אדר"=members!T127),members!$E127,"-----"),IF($J$3="אדר",IF(OR($J$3=members!T127,"אדר א"=members!T127,"אדר ב"=members!T127),members!$E127,"-----"),IF($J$3=members!T127,members!$E127,"-----")))</f>
        <v>-----</v>
      </c>
      <c r="P127" s="17" t="str">
        <f aca="false">IF($J$3="אדר ב",IF(OR($J$3=members!T127,"אדר"=members!T127),members!$U127,"-----"),IF($J$3="אדר",IF(OR($J$3=members!T127,"אדר א"=members!T127,"אדר ב"=members!T127),members!$U127,"-----"),IF($J$3=members!T127,members!$U127,"-----")))</f>
        <v>-----</v>
      </c>
      <c r="Q127" s="17" t="str">
        <f aca="false">IF($J$3="אדר ב",IF(OR($J$3=members!T127,"אדר"=members!T127),members!$S127,"-----"),IF($J$3="אדר",IF(OR($J$3=members!T127,"אדר א"=members!T127,"אדר ב"=members!T127),members!$S127,"-----"),IF($J$3=members!T127,members!$S127,"-----")))</f>
        <v>-----</v>
      </c>
    </row>
    <row r="128" customFormat="false" ht="15" hidden="false" customHeight="false" outlineLevel="0" collapsed="false">
      <c r="A128" s="16" t="n">
        <v>124</v>
      </c>
      <c r="B128" s="16" t="str">
        <f aca="false">IF($J$3="אדר ב",IF(OR($J$3=members!K128,"אדר"=members!K128),members!$A128,"-----"),IF($J$3="אדר",IF(OR($J$3=members!K128,"אדר א"=members!K128,"אדר ב"=members!K128),members!$A128,"-----"),IF($J$3=members!K128,members!$A128,"-----")))</f>
        <v>-----</v>
      </c>
      <c r="C128" s="16" t="str">
        <f aca="false">IF($J$3="אדר ב",IF(OR($J$3=members!K128,"אדר"=members!K128),members!$E128,"-----"),IF($J$3="אדר",IF(OR($J$3=members!K128,"אדר א"=members!K128,"אדר ב"=members!K128),members!$E128,"-----"),IF($J$3=members!K128,members!$E128,"-----")))</f>
        <v>-----</v>
      </c>
      <c r="D128" s="16" t="str">
        <f aca="false">IF($J$3="אדר ב",IF(OR($J$3=members!K128,"אדר"=members!K128),members!$L128,"-----"),IF($J$3="אדר",IF(OR($J$3=members!K128,"אדר א"=members!K128,"אדר ב"=members!K128),members!$L128,"-----"),IF($J$3=members!K128,members!$L128,"-----")))</f>
        <v>-----</v>
      </c>
      <c r="E128" s="16" t="str">
        <f aca="false">IF($J$3="אדר ב",IF(OR($J$3=members!K128,"אדר"=members!K128),members!$J128,"-----"),IF($J$3="אדר",IF(OR($J$3=members!K128,"אדר א"=members!K128,"אדר ב"=members!K128),members!$J128,"-----"),IF($J$3=members!K128,members!$J128,"-----")))</f>
        <v>-----</v>
      </c>
      <c r="F128" s="17" t="str">
        <f aca="false">IF($J$3="אדר ב",IF(OR($J$3=members!N128,"אדר"=members!N128),members!$A128,"-----"),IF($J$3="אדר",IF(OR($J$3=members!N128,"אדר א"=members!N128,"אדר ב"=members!N128),members!$A128,"-----"),IF($J$3=members!N128,members!$A128,"-----")))</f>
        <v>-----</v>
      </c>
      <c r="G128" s="17" t="str">
        <f aca="false">IF($J$3="אדר ב",IF(OR($J$3=members!N128,"אדר"=members!N128),members!$E128,"-----"),IF($J$3="אדר",IF(OR($J$3=members!N128,"אדר א"=members!N128,"אדר ב"=members!N128),members!$E128,"-----"),IF($J$3=members!N128,members!$E128,"-----")))</f>
        <v>-----</v>
      </c>
      <c r="H128" s="17" t="str">
        <f aca="false">IF($J$3="אדר ב",IF(OR($J$3=members!N128,"אדר"=members!N128),members!$O128,"-----"),IF($J$3="אדר",IF(OR($J$3=members!N128,"אדר א"=members!N128,"אדר ב"=members!N128),members!$O128,"-----"),IF($J$3=members!N128,members!$O128,"-----")))</f>
        <v>-----</v>
      </c>
      <c r="I128" s="17" t="str">
        <f aca="false">IF($J$3="אדר ב",IF(OR($J$3=members!N128,"אדר"=members!N128),members!$M128,"-----"),IF($J$3="אדר",IF(OR($J$3=members!N128,"אדר א"=members!N128,"אדר ב"=members!N128),members!$M128,"-----"),IF($J$3=members!N128,members!$M128,"-----")))</f>
        <v>-----</v>
      </c>
      <c r="J128" s="16" t="str">
        <f aca="false">IF($J$3="אדר ב",IF(OR($J$3=members!Q128,"אדר"=members!Q128),members!$A128,"-----"),IF($J$3="אדר",IF(OR($J$3=members!Q128,"אדר א"=members!Q128,"אדר ב"=members!Q128),members!$A128,"-----"),IF($J$3=members!Q128,members!$A128,"-----")))</f>
        <v>-----</v>
      </c>
      <c r="K128" s="16" t="str">
        <f aca="false">IF($J$3="אדר ב",IF(OR($J$3=members!Q128,"אדר"=members!Q128),members!$E128,"-----"),IF($J$3="אדר",IF(OR($J$3=members!Q128,"אדר א"=members!Q128,"אדר ב"=members!Q128),members!$E128,"-----"),IF($J$3=members!Q128,members!$E128,"-----")))</f>
        <v>-----</v>
      </c>
      <c r="L128" s="16" t="str">
        <f aca="false">IF($J$3="אדר ב",IF(OR($J$3=members!Q128,"אדר"=members!Q128),members!$R128,"-----"),IF($J$3="אדר",IF(OR($J$3=members!Q128,"אדר א"=members!Q128,"אדר ב"=members!Q128),members!$R128,"-----"),IF($J$3=members!Q128,members!$R128,"-----")))</f>
        <v>-----</v>
      </c>
      <c r="M128" s="16" t="str">
        <f aca="false">IF($J$3="אדר ב",IF(OR($J$3=members!Q128,"אדר"=members!Q128),members!$P128,"-----"),IF($J$3="אדר",IF(OR($J$3=members!Q128,"אדר א"=members!Q128,"אדר ב"=members!Q128),members!$P128,"-----"),IF($J$3=members!Q128,members!$P128,"-----")))</f>
        <v>-----</v>
      </c>
      <c r="N128" s="17" t="str">
        <f aca="false">IF($J$3="אדר ב",IF(OR($J$3=members!T128,"אדר"=members!T128),members!$A128,"-----"),IF($J$3="אדר",IF(OR($J$3=members!T128,"אדר א"=members!T128,"אדר ב"=members!T128),members!$A128,"-----"),IF($J$3=members!T128,members!$A128,"-----")))</f>
        <v>-----</v>
      </c>
      <c r="O128" s="17" t="str">
        <f aca="false">IF($J$3="אדר ב",IF(OR($J$3=members!T128,"אדר"=members!T128),members!$E128,"-----"),IF($J$3="אדר",IF(OR($J$3=members!T128,"אדר א"=members!T128,"אדר ב"=members!T128),members!$E128,"-----"),IF($J$3=members!T128,members!$E128,"-----")))</f>
        <v>-----</v>
      </c>
      <c r="P128" s="17" t="str">
        <f aca="false">IF($J$3="אדר ב",IF(OR($J$3=members!T128,"אדר"=members!T128),members!$U128,"-----"),IF($J$3="אדר",IF(OR($J$3=members!T128,"אדר א"=members!T128,"אדר ב"=members!T128),members!$U128,"-----"),IF($J$3=members!T128,members!$U128,"-----")))</f>
        <v>-----</v>
      </c>
      <c r="Q128" s="17" t="str">
        <f aca="false">IF($J$3="אדר ב",IF(OR($J$3=members!T128,"אדר"=members!T128),members!$S128,"-----"),IF($J$3="אדר",IF(OR($J$3=members!T128,"אדר א"=members!T128,"אדר ב"=members!T128),members!$S128,"-----"),IF($J$3=members!T128,members!$S128,"-----")))</f>
        <v>-----</v>
      </c>
    </row>
    <row r="129" customFormat="false" ht="15" hidden="false" customHeight="false" outlineLevel="0" collapsed="false">
      <c r="A129" s="16" t="n">
        <v>125</v>
      </c>
      <c r="B129" s="16" t="str">
        <f aca="false">IF($J$3="אדר ב",IF(OR($J$3=members!K129,"אדר"=members!K129),members!$A129,"-----"),IF($J$3="אדר",IF(OR($J$3=members!K129,"אדר א"=members!K129,"אדר ב"=members!K129),members!$A129,"-----"),IF($J$3=members!K129,members!$A129,"-----")))</f>
        <v>-----</v>
      </c>
      <c r="C129" s="16" t="str">
        <f aca="false">IF($J$3="אדר ב",IF(OR($J$3=members!K129,"אדר"=members!K129),members!$E129,"-----"),IF($J$3="אדר",IF(OR($J$3=members!K129,"אדר א"=members!K129,"אדר ב"=members!K129),members!$E129,"-----"),IF($J$3=members!K129,members!$E129,"-----")))</f>
        <v>-----</v>
      </c>
      <c r="D129" s="16" t="str">
        <f aca="false">IF($J$3="אדר ב",IF(OR($J$3=members!K129,"אדר"=members!K129),members!$L129,"-----"),IF($J$3="אדר",IF(OR($J$3=members!K129,"אדר א"=members!K129,"אדר ב"=members!K129),members!$L129,"-----"),IF($J$3=members!K129,members!$L129,"-----")))</f>
        <v>-----</v>
      </c>
      <c r="E129" s="16" t="str">
        <f aca="false">IF($J$3="אדר ב",IF(OR($J$3=members!K129,"אדר"=members!K129),members!$J129,"-----"),IF($J$3="אדר",IF(OR($J$3=members!K129,"אדר א"=members!K129,"אדר ב"=members!K129),members!$J129,"-----"),IF($J$3=members!K129,members!$J129,"-----")))</f>
        <v>-----</v>
      </c>
      <c r="F129" s="17" t="str">
        <f aca="false">IF($J$3="אדר ב",IF(OR($J$3=members!N129,"אדר"=members!N129),members!$A129,"-----"),IF($J$3="אדר",IF(OR($J$3=members!N129,"אדר א"=members!N129,"אדר ב"=members!N129),members!$A129,"-----"),IF($J$3=members!N129,members!$A129,"-----")))</f>
        <v>-----</v>
      </c>
      <c r="G129" s="17" t="str">
        <f aca="false">IF($J$3="אדר ב",IF(OR($J$3=members!N129,"אדר"=members!N129),members!$E129,"-----"),IF($J$3="אדר",IF(OR($J$3=members!N129,"אדר א"=members!N129,"אדר ב"=members!N129),members!$E129,"-----"),IF($J$3=members!N129,members!$E129,"-----")))</f>
        <v>-----</v>
      </c>
      <c r="H129" s="17" t="str">
        <f aca="false">IF($J$3="אדר ב",IF(OR($J$3=members!N129,"אדר"=members!N129),members!$O129,"-----"),IF($J$3="אדר",IF(OR($J$3=members!N129,"אדר א"=members!N129,"אדר ב"=members!N129),members!$O129,"-----"),IF($J$3=members!N129,members!$O129,"-----")))</f>
        <v>-----</v>
      </c>
      <c r="I129" s="17" t="str">
        <f aca="false">IF($J$3="אדר ב",IF(OR($J$3=members!N129,"אדר"=members!N129),members!$M129,"-----"),IF($J$3="אדר",IF(OR($J$3=members!N129,"אדר א"=members!N129,"אדר ב"=members!N129),members!$M129,"-----"),IF($J$3=members!N129,members!$M129,"-----")))</f>
        <v>-----</v>
      </c>
      <c r="J129" s="16" t="str">
        <f aca="false">IF($J$3="אדר ב",IF(OR($J$3=members!Q129,"אדר"=members!Q129),members!$A129,"-----"),IF($J$3="אדר",IF(OR($J$3=members!Q129,"אדר א"=members!Q129,"אדר ב"=members!Q129),members!$A129,"-----"),IF($J$3=members!Q129,members!$A129,"-----")))</f>
        <v>-----</v>
      </c>
      <c r="K129" s="16" t="str">
        <f aca="false">IF($J$3="אדר ב",IF(OR($J$3=members!Q129,"אדר"=members!Q129),members!$E129,"-----"),IF($J$3="אדר",IF(OR($J$3=members!Q129,"אדר א"=members!Q129,"אדר ב"=members!Q129),members!$E129,"-----"),IF($J$3=members!Q129,members!$E129,"-----")))</f>
        <v>-----</v>
      </c>
      <c r="L129" s="16" t="str">
        <f aca="false">IF($J$3="אדר ב",IF(OR($J$3=members!Q129,"אדר"=members!Q129),members!$R129,"-----"),IF($J$3="אדר",IF(OR($J$3=members!Q129,"אדר א"=members!Q129,"אדר ב"=members!Q129),members!$R129,"-----"),IF($J$3=members!Q129,members!$R129,"-----")))</f>
        <v>-----</v>
      </c>
      <c r="M129" s="16" t="str">
        <f aca="false">IF($J$3="אדר ב",IF(OR($J$3=members!Q129,"אדר"=members!Q129),members!$P129,"-----"),IF($J$3="אדר",IF(OR($J$3=members!Q129,"אדר א"=members!Q129,"אדר ב"=members!Q129),members!$P129,"-----"),IF($J$3=members!Q129,members!$P129,"-----")))</f>
        <v>-----</v>
      </c>
      <c r="N129" s="17" t="str">
        <f aca="false">IF($J$3="אדר ב",IF(OR($J$3=members!T129,"אדר"=members!T129),members!$A129,"-----"),IF($J$3="אדר",IF(OR($J$3=members!T129,"אדר א"=members!T129,"אדר ב"=members!T129),members!$A129,"-----"),IF($J$3=members!T129,members!$A129,"-----")))</f>
        <v>-----</v>
      </c>
      <c r="O129" s="17" t="str">
        <f aca="false">IF($J$3="אדר ב",IF(OR($J$3=members!T129,"אדר"=members!T129),members!$E129,"-----"),IF($J$3="אדר",IF(OR($J$3=members!T129,"אדר א"=members!T129,"אדר ב"=members!T129),members!$E129,"-----"),IF($J$3=members!T129,members!$E129,"-----")))</f>
        <v>-----</v>
      </c>
      <c r="P129" s="17" t="str">
        <f aca="false">IF($J$3="אדר ב",IF(OR($J$3=members!T129,"אדר"=members!T129),members!$U129,"-----"),IF($J$3="אדר",IF(OR($J$3=members!T129,"אדר א"=members!T129,"אדר ב"=members!T129),members!$U129,"-----"),IF($J$3=members!T129,members!$U129,"-----")))</f>
        <v>-----</v>
      </c>
      <c r="Q129" s="17" t="str">
        <f aca="false">IF($J$3="אדר ב",IF(OR($J$3=members!T129,"אדר"=members!T129),members!$S129,"-----"),IF($J$3="אדר",IF(OR($J$3=members!T129,"אדר א"=members!T129,"אדר ב"=members!T129),members!$S129,"-----"),IF($J$3=members!T129,members!$S129,"-----")))</f>
        <v>-----</v>
      </c>
    </row>
    <row r="130" customFormat="false" ht="15" hidden="false" customHeight="false" outlineLevel="0" collapsed="false">
      <c r="A130" s="16" t="n">
        <v>126</v>
      </c>
      <c r="B130" s="16" t="str">
        <f aca="false">IF($J$3="אדר ב",IF(OR($J$3=members!K130,"אדר"=members!K130),members!$A130,"-----"),IF($J$3="אדר",IF(OR($J$3=members!K130,"אדר א"=members!K130,"אדר ב"=members!K130),members!$A130,"-----"),IF($J$3=members!K130,members!$A130,"-----")))</f>
        <v>-----</v>
      </c>
      <c r="C130" s="16" t="str">
        <f aca="false">IF($J$3="אדר ב",IF(OR($J$3=members!K130,"אדר"=members!K130),members!$E130,"-----"),IF($J$3="אדר",IF(OR($J$3=members!K130,"אדר א"=members!K130,"אדר ב"=members!K130),members!$E130,"-----"),IF($J$3=members!K130,members!$E130,"-----")))</f>
        <v>-----</v>
      </c>
      <c r="D130" s="16" t="str">
        <f aca="false">IF($J$3="אדר ב",IF(OR($J$3=members!K130,"אדר"=members!K130),members!$L130,"-----"),IF($J$3="אדר",IF(OR($J$3=members!K130,"אדר א"=members!K130,"אדר ב"=members!K130),members!$L130,"-----"),IF($J$3=members!K130,members!$L130,"-----")))</f>
        <v>-----</v>
      </c>
      <c r="E130" s="16" t="str">
        <f aca="false">IF($J$3="אדר ב",IF(OR($J$3=members!K130,"אדר"=members!K130),members!$J130,"-----"),IF($J$3="אדר",IF(OR($J$3=members!K130,"אדר א"=members!K130,"אדר ב"=members!K130),members!$J130,"-----"),IF($J$3=members!K130,members!$J130,"-----")))</f>
        <v>-----</v>
      </c>
      <c r="F130" s="17" t="str">
        <f aca="false">IF($J$3="אדר ב",IF(OR($J$3=members!N130,"אדר"=members!N130),members!$A130,"-----"),IF($J$3="אדר",IF(OR($J$3=members!N130,"אדר א"=members!N130,"אדר ב"=members!N130),members!$A130,"-----"),IF($J$3=members!N130,members!$A130,"-----")))</f>
        <v>-----</v>
      </c>
      <c r="G130" s="17" t="str">
        <f aca="false">IF($J$3="אדר ב",IF(OR($J$3=members!N130,"אדר"=members!N130),members!$E130,"-----"),IF($J$3="אדר",IF(OR($J$3=members!N130,"אדר א"=members!N130,"אדר ב"=members!N130),members!$E130,"-----"),IF($J$3=members!N130,members!$E130,"-----")))</f>
        <v>-----</v>
      </c>
      <c r="H130" s="17" t="str">
        <f aca="false">IF($J$3="אדר ב",IF(OR($J$3=members!N130,"אדר"=members!N130),members!$O130,"-----"),IF($J$3="אדר",IF(OR($J$3=members!N130,"אדר א"=members!N130,"אדר ב"=members!N130),members!$O130,"-----"),IF($J$3=members!N130,members!$O130,"-----")))</f>
        <v>-----</v>
      </c>
      <c r="I130" s="17" t="str">
        <f aca="false">IF($J$3="אדר ב",IF(OR($J$3=members!N130,"אדר"=members!N130),members!$M130,"-----"),IF($J$3="אדר",IF(OR($J$3=members!N130,"אדר א"=members!N130,"אדר ב"=members!N130),members!$M130,"-----"),IF($J$3=members!N130,members!$M130,"-----")))</f>
        <v>-----</v>
      </c>
      <c r="J130" s="16" t="str">
        <f aca="false">IF($J$3="אדר ב",IF(OR($J$3=members!Q130,"אדר"=members!Q130),members!$A130,"-----"),IF($J$3="אדר",IF(OR($J$3=members!Q130,"אדר א"=members!Q130,"אדר ב"=members!Q130),members!$A130,"-----"),IF($J$3=members!Q130,members!$A130,"-----")))</f>
        <v>-----</v>
      </c>
      <c r="K130" s="16" t="str">
        <f aca="false">IF($J$3="אדר ב",IF(OR($J$3=members!Q130,"אדר"=members!Q130),members!$E130,"-----"),IF($J$3="אדר",IF(OR($J$3=members!Q130,"אדר א"=members!Q130,"אדר ב"=members!Q130),members!$E130,"-----"),IF($J$3=members!Q130,members!$E130,"-----")))</f>
        <v>-----</v>
      </c>
      <c r="L130" s="16" t="str">
        <f aca="false">IF($J$3="אדר ב",IF(OR($J$3=members!Q130,"אדר"=members!Q130),members!$R130,"-----"),IF($J$3="אדר",IF(OR($J$3=members!Q130,"אדר א"=members!Q130,"אדר ב"=members!Q130),members!$R130,"-----"),IF($J$3=members!Q130,members!$R130,"-----")))</f>
        <v>-----</v>
      </c>
      <c r="M130" s="16" t="str">
        <f aca="false">IF($J$3="אדר ב",IF(OR($J$3=members!Q130,"אדר"=members!Q130),members!$P130,"-----"),IF($J$3="אדר",IF(OR($J$3=members!Q130,"אדר א"=members!Q130,"אדר ב"=members!Q130),members!$P130,"-----"),IF($J$3=members!Q130,members!$P130,"-----")))</f>
        <v>-----</v>
      </c>
      <c r="N130" s="17" t="str">
        <f aca="false">IF($J$3="אדר ב",IF(OR($J$3=members!T130,"אדר"=members!T130),members!$A130,"-----"),IF($J$3="אדר",IF(OR($J$3=members!T130,"אדר א"=members!T130,"אדר ב"=members!T130),members!$A130,"-----"),IF($J$3=members!T130,members!$A130,"-----")))</f>
        <v>-----</v>
      </c>
      <c r="O130" s="17" t="str">
        <f aca="false">IF($J$3="אדר ב",IF(OR($J$3=members!T130,"אדר"=members!T130),members!$E130,"-----"),IF($J$3="אדר",IF(OR($J$3=members!T130,"אדר א"=members!T130,"אדר ב"=members!T130),members!$E130,"-----"),IF($J$3=members!T130,members!$E130,"-----")))</f>
        <v>-----</v>
      </c>
      <c r="P130" s="17" t="str">
        <f aca="false">IF($J$3="אדר ב",IF(OR($J$3=members!T130,"אדר"=members!T130),members!$U130,"-----"),IF($J$3="אדר",IF(OR($J$3=members!T130,"אדר א"=members!T130,"אדר ב"=members!T130),members!$U130,"-----"),IF($J$3=members!T130,members!$U130,"-----")))</f>
        <v>-----</v>
      </c>
      <c r="Q130" s="17" t="str">
        <f aca="false">IF($J$3="אדר ב",IF(OR($J$3=members!T130,"אדר"=members!T130),members!$S130,"-----"),IF($J$3="אדר",IF(OR($J$3=members!T130,"אדר א"=members!T130,"אדר ב"=members!T130),members!$S130,"-----"),IF($J$3=members!T130,members!$S130,"-----")))</f>
        <v>-----</v>
      </c>
    </row>
    <row r="131" customFormat="false" ht="15" hidden="false" customHeight="false" outlineLevel="0" collapsed="false">
      <c r="A131" s="16" t="n">
        <v>127</v>
      </c>
      <c r="B131" s="16" t="str">
        <f aca="false">IF($J$3="אדר ב",IF(OR($J$3=members!K131,"אדר"=members!K131),members!$A131,"-----"),IF($J$3="אדר",IF(OR($J$3=members!K131,"אדר א"=members!K131,"אדר ב"=members!K131),members!$A131,"-----"),IF($J$3=members!K131,members!$A131,"-----")))</f>
        <v>-----</v>
      </c>
      <c r="C131" s="16" t="str">
        <f aca="false">IF($J$3="אדר ב",IF(OR($J$3=members!K131,"אדר"=members!K131),members!$E131,"-----"),IF($J$3="אדר",IF(OR($J$3=members!K131,"אדר א"=members!K131,"אדר ב"=members!K131),members!$E131,"-----"),IF($J$3=members!K131,members!$E131,"-----")))</f>
        <v>-----</v>
      </c>
      <c r="D131" s="16" t="str">
        <f aca="false">IF($J$3="אדר ב",IF(OR($J$3=members!K131,"אדר"=members!K131),members!$L131,"-----"),IF($J$3="אדר",IF(OR($J$3=members!K131,"אדר א"=members!K131,"אדר ב"=members!K131),members!$L131,"-----"),IF($J$3=members!K131,members!$L131,"-----")))</f>
        <v>-----</v>
      </c>
      <c r="E131" s="16" t="str">
        <f aca="false">IF($J$3="אדר ב",IF(OR($J$3=members!K131,"אדר"=members!K131),members!$J131,"-----"),IF($J$3="אדר",IF(OR($J$3=members!K131,"אדר א"=members!K131,"אדר ב"=members!K131),members!$J131,"-----"),IF($J$3=members!K131,members!$J131,"-----")))</f>
        <v>-----</v>
      </c>
      <c r="F131" s="17" t="str">
        <f aca="false">IF($J$3="אדר ב",IF(OR($J$3=members!N131,"אדר"=members!N131),members!$A131,"-----"),IF($J$3="אדר",IF(OR($J$3=members!N131,"אדר א"=members!N131,"אדר ב"=members!N131),members!$A131,"-----"),IF($J$3=members!N131,members!$A131,"-----")))</f>
        <v>-----</v>
      </c>
      <c r="G131" s="17" t="str">
        <f aca="false">IF($J$3="אדר ב",IF(OR($J$3=members!N131,"אדר"=members!N131),members!$E131,"-----"),IF($J$3="אדר",IF(OR($J$3=members!N131,"אדר א"=members!N131,"אדר ב"=members!N131),members!$E131,"-----"),IF($J$3=members!N131,members!$E131,"-----")))</f>
        <v>-----</v>
      </c>
      <c r="H131" s="17" t="str">
        <f aca="false">IF($J$3="אדר ב",IF(OR($J$3=members!N131,"אדר"=members!N131),members!$O131,"-----"),IF($J$3="אדר",IF(OR($J$3=members!N131,"אדר א"=members!N131,"אדר ב"=members!N131),members!$O131,"-----"),IF($J$3=members!N131,members!$O131,"-----")))</f>
        <v>-----</v>
      </c>
      <c r="I131" s="17" t="str">
        <f aca="false">IF($J$3="אדר ב",IF(OR($J$3=members!N131,"אדר"=members!N131),members!$M131,"-----"),IF($J$3="אדר",IF(OR($J$3=members!N131,"אדר א"=members!N131,"אדר ב"=members!N131),members!$M131,"-----"),IF($J$3=members!N131,members!$M131,"-----")))</f>
        <v>-----</v>
      </c>
      <c r="J131" s="16" t="str">
        <f aca="false">IF($J$3="אדר ב",IF(OR($J$3=members!Q131,"אדר"=members!Q131),members!$A131,"-----"),IF($J$3="אדר",IF(OR($J$3=members!Q131,"אדר א"=members!Q131,"אדר ב"=members!Q131),members!$A131,"-----"),IF($J$3=members!Q131,members!$A131,"-----")))</f>
        <v>-----</v>
      </c>
      <c r="K131" s="16" t="str">
        <f aca="false">IF($J$3="אדר ב",IF(OR($J$3=members!Q131,"אדר"=members!Q131),members!$E131,"-----"),IF($J$3="אדר",IF(OR($J$3=members!Q131,"אדר א"=members!Q131,"אדר ב"=members!Q131),members!$E131,"-----"),IF($J$3=members!Q131,members!$E131,"-----")))</f>
        <v>-----</v>
      </c>
      <c r="L131" s="16" t="str">
        <f aca="false">IF($J$3="אדר ב",IF(OR($J$3=members!Q131,"אדר"=members!Q131),members!$R131,"-----"),IF($J$3="אדר",IF(OR($J$3=members!Q131,"אדר א"=members!Q131,"אדר ב"=members!Q131),members!$R131,"-----"),IF($J$3=members!Q131,members!$R131,"-----")))</f>
        <v>-----</v>
      </c>
      <c r="M131" s="16" t="str">
        <f aca="false">IF($J$3="אדר ב",IF(OR($J$3=members!Q131,"אדר"=members!Q131),members!$P131,"-----"),IF($J$3="אדר",IF(OR($J$3=members!Q131,"אדר א"=members!Q131,"אדר ב"=members!Q131),members!$P131,"-----"),IF($J$3=members!Q131,members!$P131,"-----")))</f>
        <v>-----</v>
      </c>
      <c r="N131" s="17" t="str">
        <f aca="false">IF($J$3="אדר ב",IF(OR($J$3=members!T131,"אדר"=members!T131),members!$A131,"-----"),IF($J$3="אדר",IF(OR($J$3=members!T131,"אדר א"=members!T131,"אדר ב"=members!T131),members!$A131,"-----"),IF($J$3=members!T131,members!$A131,"-----")))</f>
        <v>-----</v>
      </c>
      <c r="O131" s="17" t="str">
        <f aca="false">IF($J$3="אדר ב",IF(OR($J$3=members!T131,"אדר"=members!T131),members!$E131,"-----"),IF($J$3="אדר",IF(OR($J$3=members!T131,"אדר א"=members!T131,"אדר ב"=members!T131),members!$E131,"-----"),IF($J$3=members!T131,members!$E131,"-----")))</f>
        <v>-----</v>
      </c>
      <c r="P131" s="17" t="str">
        <f aca="false">IF($J$3="אדר ב",IF(OR($J$3=members!T131,"אדר"=members!T131),members!$U131,"-----"),IF($J$3="אדר",IF(OR($J$3=members!T131,"אדר א"=members!T131,"אדר ב"=members!T131),members!$U131,"-----"),IF($J$3=members!T131,members!$U131,"-----")))</f>
        <v>-----</v>
      </c>
      <c r="Q131" s="17" t="str">
        <f aca="false">IF($J$3="אדר ב",IF(OR($J$3=members!T131,"אדר"=members!T131),members!$S131,"-----"),IF($J$3="אדר",IF(OR($J$3=members!T131,"אדר א"=members!T131,"אדר ב"=members!T131),members!$S131,"-----"),IF($J$3=members!T131,members!$S131,"-----")))</f>
        <v>-----</v>
      </c>
    </row>
    <row r="132" customFormat="false" ht="15" hidden="false" customHeight="false" outlineLevel="0" collapsed="false">
      <c r="A132" s="16" t="n">
        <v>128</v>
      </c>
      <c r="B132" s="16" t="str">
        <f aca="false">IF($J$3="אדר ב",IF(OR($J$3=members!K132,"אדר"=members!K132),members!$A132,"-----"),IF($J$3="אדר",IF(OR($J$3=members!K132,"אדר א"=members!K132,"אדר ב"=members!K132),members!$A132,"-----"),IF($J$3=members!K132,members!$A132,"-----")))</f>
        <v>-----</v>
      </c>
      <c r="C132" s="16" t="str">
        <f aca="false">IF($J$3="אדר ב",IF(OR($J$3=members!K132,"אדר"=members!K132),members!$E132,"-----"),IF($J$3="אדר",IF(OR($J$3=members!K132,"אדר א"=members!K132,"אדר ב"=members!K132),members!$E132,"-----"),IF($J$3=members!K132,members!$E132,"-----")))</f>
        <v>-----</v>
      </c>
      <c r="D132" s="16" t="str">
        <f aca="false">IF($J$3="אדר ב",IF(OR($J$3=members!K132,"אדר"=members!K132),members!$L132,"-----"),IF($J$3="אדר",IF(OR($J$3=members!K132,"אדר א"=members!K132,"אדר ב"=members!K132),members!$L132,"-----"),IF($J$3=members!K132,members!$L132,"-----")))</f>
        <v>-----</v>
      </c>
      <c r="E132" s="16" t="str">
        <f aca="false">IF($J$3="אדר ב",IF(OR($J$3=members!K132,"אדר"=members!K132),members!$J132,"-----"),IF($J$3="אדר",IF(OR($J$3=members!K132,"אדר א"=members!K132,"אדר ב"=members!K132),members!$J132,"-----"),IF($J$3=members!K132,members!$J132,"-----")))</f>
        <v>-----</v>
      </c>
      <c r="F132" s="17" t="str">
        <f aca="false">IF($J$3="אדר ב",IF(OR($J$3=members!N132,"אדר"=members!N132),members!$A132,"-----"),IF($J$3="אדר",IF(OR($J$3=members!N132,"אדר א"=members!N132,"אדר ב"=members!N132),members!$A132,"-----"),IF($J$3=members!N132,members!$A132,"-----")))</f>
        <v>-----</v>
      </c>
      <c r="G132" s="17" t="str">
        <f aca="false">IF($J$3="אדר ב",IF(OR($J$3=members!N132,"אדר"=members!N132),members!$E132,"-----"),IF($J$3="אדר",IF(OR($J$3=members!N132,"אדר א"=members!N132,"אדר ב"=members!N132),members!$E132,"-----"),IF($J$3=members!N132,members!$E132,"-----")))</f>
        <v>-----</v>
      </c>
      <c r="H132" s="17" t="str">
        <f aca="false">IF($J$3="אדר ב",IF(OR($J$3=members!N132,"אדר"=members!N132),members!$O132,"-----"),IF($J$3="אדר",IF(OR($J$3=members!N132,"אדר א"=members!N132,"אדר ב"=members!N132),members!$O132,"-----"),IF($J$3=members!N132,members!$O132,"-----")))</f>
        <v>-----</v>
      </c>
      <c r="I132" s="17" t="str">
        <f aca="false">IF($J$3="אדר ב",IF(OR($J$3=members!N132,"אדר"=members!N132),members!$M132,"-----"),IF($J$3="אדר",IF(OR($J$3=members!N132,"אדר א"=members!N132,"אדר ב"=members!N132),members!$M132,"-----"),IF($J$3=members!N132,members!$M132,"-----")))</f>
        <v>-----</v>
      </c>
      <c r="J132" s="16" t="str">
        <f aca="false">IF($J$3="אדר ב",IF(OR($J$3=members!Q132,"אדר"=members!Q132),members!$A132,"-----"),IF($J$3="אדר",IF(OR($J$3=members!Q132,"אדר א"=members!Q132,"אדר ב"=members!Q132),members!$A132,"-----"),IF($J$3=members!Q132,members!$A132,"-----")))</f>
        <v>-----</v>
      </c>
      <c r="K132" s="16" t="str">
        <f aca="false">IF($J$3="אדר ב",IF(OR($J$3=members!Q132,"אדר"=members!Q132),members!$E132,"-----"),IF($J$3="אדר",IF(OR($J$3=members!Q132,"אדר א"=members!Q132,"אדר ב"=members!Q132),members!$E132,"-----"),IF($J$3=members!Q132,members!$E132,"-----")))</f>
        <v>-----</v>
      </c>
      <c r="L132" s="16" t="str">
        <f aca="false">IF($J$3="אדר ב",IF(OR($J$3=members!Q132,"אדר"=members!Q132),members!$R132,"-----"),IF($J$3="אדר",IF(OR($J$3=members!Q132,"אדר א"=members!Q132,"אדר ב"=members!Q132),members!$R132,"-----"),IF($J$3=members!Q132,members!$R132,"-----")))</f>
        <v>-----</v>
      </c>
      <c r="M132" s="16" t="str">
        <f aca="false">IF($J$3="אדר ב",IF(OR($J$3=members!Q132,"אדר"=members!Q132),members!$P132,"-----"),IF($J$3="אדר",IF(OR($J$3=members!Q132,"אדר א"=members!Q132,"אדר ב"=members!Q132),members!$P132,"-----"),IF($J$3=members!Q132,members!$P132,"-----")))</f>
        <v>-----</v>
      </c>
      <c r="N132" s="17" t="str">
        <f aca="false">IF($J$3="אדר ב",IF(OR($J$3=members!T132,"אדר"=members!T132),members!$A132,"-----"),IF($J$3="אדר",IF(OR($J$3=members!T132,"אדר א"=members!T132,"אדר ב"=members!T132),members!$A132,"-----"),IF($J$3=members!T132,members!$A132,"-----")))</f>
        <v>-----</v>
      </c>
      <c r="O132" s="17" t="str">
        <f aca="false">IF($J$3="אדר ב",IF(OR($J$3=members!T132,"אדר"=members!T132),members!$E132,"-----"),IF($J$3="אדר",IF(OR($J$3=members!T132,"אדר א"=members!T132,"אדר ב"=members!T132),members!$E132,"-----"),IF($J$3=members!T132,members!$E132,"-----")))</f>
        <v>-----</v>
      </c>
      <c r="P132" s="17" t="str">
        <f aca="false">IF($J$3="אדר ב",IF(OR($J$3=members!T132,"אדר"=members!T132),members!$U132,"-----"),IF($J$3="אדר",IF(OR($J$3=members!T132,"אדר א"=members!T132,"אדר ב"=members!T132),members!$U132,"-----"),IF($J$3=members!T132,members!$U132,"-----")))</f>
        <v>-----</v>
      </c>
      <c r="Q132" s="17" t="str">
        <f aca="false">IF($J$3="אדר ב",IF(OR($J$3=members!T132,"אדר"=members!T132),members!$S132,"-----"),IF($J$3="אדר",IF(OR($J$3=members!T132,"אדר א"=members!T132,"אדר ב"=members!T132),members!$S132,"-----"),IF($J$3=members!T132,members!$S132,"-----")))</f>
        <v>-----</v>
      </c>
    </row>
    <row r="133" customFormat="false" ht="15" hidden="false" customHeight="false" outlineLevel="0" collapsed="false">
      <c r="A133" s="16" t="n">
        <v>129</v>
      </c>
      <c r="B133" s="16" t="str">
        <f aca="false">IF($J$3="אדר ב",IF(OR($J$3=members!K133,"אדר"=members!K133),members!$A133,"-----"),IF($J$3="אדר",IF(OR($J$3=members!K133,"אדר א"=members!K133,"אדר ב"=members!K133),members!$A133,"-----"),IF($J$3=members!K133,members!$A133,"-----")))</f>
        <v>-----</v>
      </c>
      <c r="C133" s="16" t="str">
        <f aca="false">IF($J$3="אדר ב",IF(OR($J$3=members!K133,"אדר"=members!K133),members!$E133,"-----"),IF($J$3="אדר",IF(OR($J$3=members!K133,"אדר א"=members!K133,"אדר ב"=members!K133),members!$E133,"-----"),IF($J$3=members!K133,members!$E133,"-----")))</f>
        <v>-----</v>
      </c>
      <c r="D133" s="16" t="str">
        <f aca="false">IF($J$3="אדר ב",IF(OR($J$3=members!K133,"אדר"=members!K133),members!$L133,"-----"),IF($J$3="אדר",IF(OR($J$3=members!K133,"אדר א"=members!K133,"אדר ב"=members!K133),members!$L133,"-----"),IF($J$3=members!K133,members!$L133,"-----")))</f>
        <v>-----</v>
      </c>
      <c r="E133" s="16" t="str">
        <f aca="false">IF($J$3="אדר ב",IF(OR($J$3=members!K133,"אדר"=members!K133),members!$J133,"-----"),IF($J$3="אדר",IF(OR($J$3=members!K133,"אדר א"=members!K133,"אדר ב"=members!K133),members!$J133,"-----"),IF($J$3=members!K133,members!$J133,"-----")))</f>
        <v>-----</v>
      </c>
      <c r="F133" s="17" t="str">
        <f aca="false">IF($J$3="אדר ב",IF(OR($J$3=members!N133,"אדר"=members!N133),members!$A133,"-----"),IF($J$3="אדר",IF(OR($J$3=members!N133,"אדר א"=members!N133,"אדר ב"=members!N133),members!$A133,"-----"),IF($J$3=members!N133,members!$A133,"-----")))</f>
        <v>-----</v>
      </c>
      <c r="G133" s="17" t="str">
        <f aca="false">IF($J$3="אדר ב",IF(OR($J$3=members!N133,"אדר"=members!N133),members!$E133,"-----"),IF($J$3="אדר",IF(OR($J$3=members!N133,"אדר א"=members!N133,"אדר ב"=members!N133),members!$E133,"-----"),IF($J$3=members!N133,members!$E133,"-----")))</f>
        <v>-----</v>
      </c>
      <c r="H133" s="17" t="str">
        <f aca="false">IF($J$3="אדר ב",IF(OR($J$3=members!N133,"אדר"=members!N133),members!$O133,"-----"),IF($J$3="אדר",IF(OR($J$3=members!N133,"אדר א"=members!N133,"אדר ב"=members!N133),members!$O133,"-----"),IF($J$3=members!N133,members!$O133,"-----")))</f>
        <v>-----</v>
      </c>
      <c r="I133" s="17" t="str">
        <f aca="false">IF($J$3="אדר ב",IF(OR($J$3=members!N133,"אדר"=members!N133),members!$M133,"-----"),IF($J$3="אדר",IF(OR($J$3=members!N133,"אדר א"=members!N133,"אדר ב"=members!N133),members!$M133,"-----"),IF($J$3=members!N133,members!$M133,"-----")))</f>
        <v>-----</v>
      </c>
      <c r="J133" s="16" t="str">
        <f aca="false">IF($J$3="אדר ב",IF(OR($J$3=members!Q133,"אדר"=members!Q133),members!$A133,"-----"),IF($J$3="אדר",IF(OR($J$3=members!Q133,"אדר א"=members!Q133,"אדר ב"=members!Q133),members!$A133,"-----"),IF($J$3=members!Q133,members!$A133,"-----")))</f>
        <v>-----</v>
      </c>
      <c r="K133" s="16" t="str">
        <f aca="false">IF($J$3="אדר ב",IF(OR($J$3=members!Q133,"אדר"=members!Q133),members!$E133,"-----"),IF($J$3="אדר",IF(OR($J$3=members!Q133,"אדר א"=members!Q133,"אדר ב"=members!Q133),members!$E133,"-----"),IF($J$3=members!Q133,members!$E133,"-----")))</f>
        <v>-----</v>
      </c>
      <c r="L133" s="16" t="str">
        <f aca="false">IF($J$3="אדר ב",IF(OR($J$3=members!Q133,"אדר"=members!Q133),members!$R133,"-----"),IF($J$3="אדר",IF(OR($J$3=members!Q133,"אדר א"=members!Q133,"אדר ב"=members!Q133),members!$R133,"-----"),IF($J$3=members!Q133,members!$R133,"-----")))</f>
        <v>-----</v>
      </c>
      <c r="M133" s="16" t="str">
        <f aca="false">IF($J$3="אדר ב",IF(OR($J$3=members!Q133,"אדר"=members!Q133),members!$P133,"-----"),IF($J$3="אדר",IF(OR($J$3=members!Q133,"אדר א"=members!Q133,"אדר ב"=members!Q133),members!$P133,"-----"),IF($J$3=members!Q133,members!$P133,"-----")))</f>
        <v>-----</v>
      </c>
      <c r="N133" s="17" t="str">
        <f aca="false">IF($J$3="אדר ב",IF(OR($J$3=members!T133,"אדר"=members!T133),members!$A133,"-----"),IF($J$3="אדר",IF(OR($J$3=members!T133,"אדר א"=members!T133,"אדר ב"=members!T133),members!$A133,"-----"),IF($J$3=members!T133,members!$A133,"-----")))</f>
        <v>-----</v>
      </c>
      <c r="O133" s="17" t="str">
        <f aca="false">IF($J$3="אדר ב",IF(OR($J$3=members!T133,"אדר"=members!T133),members!$E133,"-----"),IF($J$3="אדר",IF(OR($J$3=members!T133,"אדר א"=members!T133,"אדר ב"=members!T133),members!$E133,"-----"),IF($J$3=members!T133,members!$E133,"-----")))</f>
        <v>-----</v>
      </c>
      <c r="P133" s="17" t="str">
        <f aca="false">IF($J$3="אדר ב",IF(OR($J$3=members!T133,"אדר"=members!T133),members!$U133,"-----"),IF($J$3="אדר",IF(OR($J$3=members!T133,"אדר א"=members!T133,"אדר ב"=members!T133),members!$U133,"-----"),IF($J$3=members!T133,members!$U133,"-----")))</f>
        <v>-----</v>
      </c>
      <c r="Q133" s="17" t="str">
        <f aca="false">IF($J$3="אדר ב",IF(OR($J$3=members!T133,"אדר"=members!T133),members!$S133,"-----"),IF($J$3="אדר",IF(OR($J$3=members!T133,"אדר א"=members!T133,"אדר ב"=members!T133),members!$S133,"-----"),IF($J$3=members!T133,members!$S133,"-----")))</f>
        <v>-----</v>
      </c>
    </row>
    <row r="134" customFormat="false" ht="15" hidden="false" customHeight="false" outlineLevel="0" collapsed="false">
      <c r="A134" s="16" t="n">
        <v>130</v>
      </c>
      <c r="B134" s="16" t="str">
        <f aca="false">IF($J$3="אדר ב",IF(OR($J$3=members!K134,"אדר"=members!K134),members!$A134,"-----"),IF($J$3="אדר",IF(OR($J$3=members!K134,"אדר א"=members!K134,"אדר ב"=members!K134),members!$A134,"-----"),IF($J$3=members!K134,members!$A134,"-----")))</f>
        <v>-----</v>
      </c>
      <c r="C134" s="16" t="str">
        <f aca="false">IF($J$3="אדר ב",IF(OR($J$3=members!K134,"אדר"=members!K134),members!$E134,"-----"),IF($J$3="אדר",IF(OR($J$3=members!K134,"אדר א"=members!K134,"אדר ב"=members!K134),members!$E134,"-----"),IF($J$3=members!K134,members!$E134,"-----")))</f>
        <v>-----</v>
      </c>
      <c r="D134" s="16" t="str">
        <f aca="false">IF($J$3="אדר ב",IF(OR($J$3=members!K134,"אדר"=members!K134),members!$L134,"-----"),IF($J$3="אדר",IF(OR($J$3=members!K134,"אדר א"=members!K134,"אדר ב"=members!K134),members!$L134,"-----"),IF($J$3=members!K134,members!$L134,"-----")))</f>
        <v>-----</v>
      </c>
      <c r="E134" s="16" t="str">
        <f aca="false">IF($J$3="אדר ב",IF(OR($J$3=members!K134,"אדר"=members!K134),members!$J134,"-----"),IF($J$3="אדר",IF(OR($J$3=members!K134,"אדר א"=members!K134,"אדר ב"=members!K134),members!$J134,"-----"),IF($J$3=members!K134,members!$J134,"-----")))</f>
        <v>-----</v>
      </c>
      <c r="F134" s="17" t="str">
        <f aca="false">IF($J$3="אדר ב",IF(OR($J$3=members!N134,"אדר"=members!N134),members!$A134,"-----"),IF($J$3="אדר",IF(OR($J$3=members!N134,"אדר א"=members!N134,"אדר ב"=members!N134),members!$A134,"-----"),IF($J$3=members!N134,members!$A134,"-----")))</f>
        <v>-----</v>
      </c>
      <c r="G134" s="17" t="str">
        <f aca="false">IF($J$3="אדר ב",IF(OR($J$3=members!N134,"אדר"=members!N134),members!$E134,"-----"),IF($J$3="אדר",IF(OR($J$3=members!N134,"אדר א"=members!N134,"אדר ב"=members!N134),members!$E134,"-----"),IF($J$3=members!N134,members!$E134,"-----")))</f>
        <v>-----</v>
      </c>
      <c r="H134" s="17" t="str">
        <f aca="false">IF($J$3="אדר ב",IF(OR($J$3=members!N134,"אדר"=members!N134),members!$O134,"-----"),IF($J$3="אדר",IF(OR($J$3=members!N134,"אדר א"=members!N134,"אדר ב"=members!N134),members!$O134,"-----"),IF($J$3=members!N134,members!$O134,"-----")))</f>
        <v>-----</v>
      </c>
      <c r="I134" s="17" t="str">
        <f aca="false">IF($J$3="אדר ב",IF(OR($J$3=members!N134,"אדר"=members!N134),members!$M134,"-----"),IF($J$3="אדר",IF(OR($J$3=members!N134,"אדר א"=members!N134,"אדר ב"=members!N134),members!$M134,"-----"),IF($J$3=members!N134,members!$M134,"-----")))</f>
        <v>-----</v>
      </c>
      <c r="J134" s="16" t="str">
        <f aca="false">IF($J$3="אדר ב",IF(OR($J$3=members!Q134,"אדר"=members!Q134),members!$A134,"-----"),IF($J$3="אדר",IF(OR($J$3=members!Q134,"אדר א"=members!Q134,"אדר ב"=members!Q134),members!$A134,"-----"),IF($J$3=members!Q134,members!$A134,"-----")))</f>
        <v>-----</v>
      </c>
      <c r="K134" s="16" t="str">
        <f aca="false">IF($J$3="אדר ב",IF(OR($J$3=members!Q134,"אדר"=members!Q134),members!$E134,"-----"),IF($J$3="אדר",IF(OR($J$3=members!Q134,"אדר א"=members!Q134,"אדר ב"=members!Q134),members!$E134,"-----"),IF($J$3=members!Q134,members!$E134,"-----")))</f>
        <v>-----</v>
      </c>
      <c r="L134" s="16" t="str">
        <f aca="false">IF($J$3="אדר ב",IF(OR($J$3=members!Q134,"אדר"=members!Q134),members!$R134,"-----"),IF($J$3="אדר",IF(OR($J$3=members!Q134,"אדר א"=members!Q134,"אדר ב"=members!Q134),members!$R134,"-----"),IF($J$3=members!Q134,members!$R134,"-----")))</f>
        <v>-----</v>
      </c>
      <c r="M134" s="16" t="str">
        <f aca="false">IF($J$3="אדר ב",IF(OR($J$3=members!Q134,"אדר"=members!Q134),members!$P134,"-----"),IF($J$3="אדר",IF(OR($J$3=members!Q134,"אדר א"=members!Q134,"אדר ב"=members!Q134),members!$P134,"-----"),IF($J$3=members!Q134,members!$P134,"-----")))</f>
        <v>-----</v>
      </c>
      <c r="N134" s="17" t="str">
        <f aca="false">IF($J$3="אדר ב",IF(OR($J$3=members!T134,"אדר"=members!T134),members!$A134,"-----"),IF($J$3="אדר",IF(OR($J$3=members!T134,"אדר א"=members!T134,"אדר ב"=members!T134),members!$A134,"-----"),IF($J$3=members!T134,members!$A134,"-----")))</f>
        <v>-----</v>
      </c>
      <c r="O134" s="17" t="str">
        <f aca="false">IF($J$3="אדר ב",IF(OR($J$3=members!T134,"אדר"=members!T134),members!$E134,"-----"),IF($J$3="אדר",IF(OR($J$3=members!T134,"אדר א"=members!T134,"אדר ב"=members!T134),members!$E134,"-----"),IF($J$3=members!T134,members!$E134,"-----")))</f>
        <v>-----</v>
      </c>
      <c r="P134" s="17" t="str">
        <f aca="false">IF($J$3="אדר ב",IF(OR($J$3=members!T134,"אדר"=members!T134),members!$U134,"-----"),IF($J$3="אדר",IF(OR($J$3=members!T134,"אדר א"=members!T134,"אדר ב"=members!T134),members!$U134,"-----"),IF($J$3=members!T134,members!$U134,"-----")))</f>
        <v>-----</v>
      </c>
      <c r="Q134" s="17" t="str">
        <f aca="false">IF($J$3="אדר ב",IF(OR($J$3=members!T134,"אדר"=members!T134),members!$S134,"-----"),IF($J$3="אדר",IF(OR($J$3=members!T134,"אדר א"=members!T134,"אדר ב"=members!T134),members!$S134,"-----"),IF($J$3=members!T134,members!$S134,"-----")))</f>
        <v>-----</v>
      </c>
    </row>
    <row r="135" customFormat="false" ht="15" hidden="false" customHeight="false" outlineLevel="0" collapsed="false">
      <c r="A135" s="16" t="n">
        <v>131</v>
      </c>
      <c r="B135" s="16" t="str">
        <f aca="false">IF($J$3="אדר ב",IF(OR($J$3=members!K135,"אדר"=members!K135),members!$A135,"-----"),IF($J$3="אדר",IF(OR($J$3=members!K135,"אדר א"=members!K135,"אדר ב"=members!K135),members!$A135,"-----"),IF($J$3=members!K135,members!$A135,"-----")))</f>
        <v>-----</v>
      </c>
      <c r="C135" s="16" t="str">
        <f aca="false">IF($J$3="אדר ב",IF(OR($J$3=members!K135,"אדר"=members!K135),members!$E135,"-----"),IF($J$3="אדר",IF(OR($J$3=members!K135,"אדר א"=members!K135,"אדר ב"=members!K135),members!$E135,"-----"),IF($J$3=members!K135,members!$E135,"-----")))</f>
        <v>-----</v>
      </c>
      <c r="D135" s="16" t="str">
        <f aca="false">IF($J$3="אדר ב",IF(OR($J$3=members!K135,"אדר"=members!K135),members!$L135,"-----"),IF($J$3="אדר",IF(OR($J$3=members!K135,"אדר א"=members!K135,"אדר ב"=members!K135),members!$L135,"-----"),IF($J$3=members!K135,members!$L135,"-----")))</f>
        <v>-----</v>
      </c>
      <c r="E135" s="16" t="str">
        <f aca="false">IF($J$3="אדר ב",IF(OR($J$3=members!K135,"אדר"=members!K135),members!$J135,"-----"),IF($J$3="אדר",IF(OR($J$3=members!K135,"אדר א"=members!K135,"אדר ב"=members!K135),members!$J135,"-----"),IF($J$3=members!K135,members!$J135,"-----")))</f>
        <v>-----</v>
      </c>
      <c r="F135" s="17" t="str">
        <f aca="false">IF($J$3="אדר ב",IF(OR($J$3=members!N135,"אדר"=members!N135),members!$A135,"-----"),IF($J$3="אדר",IF(OR($J$3=members!N135,"אדר א"=members!N135,"אדר ב"=members!N135),members!$A135,"-----"),IF($J$3=members!N135,members!$A135,"-----")))</f>
        <v>-----</v>
      </c>
      <c r="G135" s="17" t="str">
        <f aca="false">IF($J$3="אדר ב",IF(OR($J$3=members!N135,"אדר"=members!N135),members!$E135,"-----"),IF($J$3="אדר",IF(OR($J$3=members!N135,"אדר א"=members!N135,"אדר ב"=members!N135),members!$E135,"-----"),IF($J$3=members!N135,members!$E135,"-----")))</f>
        <v>-----</v>
      </c>
      <c r="H135" s="17" t="str">
        <f aca="false">IF($J$3="אדר ב",IF(OR($J$3=members!N135,"אדר"=members!N135),members!$O135,"-----"),IF($J$3="אדר",IF(OR($J$3=members!N135,"אדר א"=members!N135,"אדר ב"=members!N135),members!$O135,"-----"),IF($J$3=members!N135,members!$O135,"-----")))</f>
        <v>-----</v>
      </c>
      <c r="I135" s="17" t="str">
        <f aca="false">IF($J$3="אדר ב",IF(OR($J$3=members!N135,"אדר"=members!N135),members!$M135,"-----"),IF($J$3="אדר",IF(OR($J$3=members!N135,"אדר א"=members!N135,"אדר ב"=members!N135),members!$M135,"-----"),IF($J$3=members!N135,members!$M135,"-----")))</f>
        <v>-----</v>
      </c>
      <c r="J135" s="16" t="str">
        <f aca="false">IF($J$3="אדר ב",IF(OR($J$3=members!Q135,"אדר"=members!Q135),members!$A135,"-----"),IF($J$3="אדר",IF(OR($J$3=members!Q135,"אדר א"=members!Q135,"אדר ב"=members!Q135),members!$A135,"-----"),IF($J$3=members!Q135,members!$A135,"-----")))</f>
        <v>-----</v>
      </c>
      <c r="K135" s="16" t="str">
        <f aca="false">IF($J$3="אדר ב",IF(OR($J$3=members!Q135,"אדר"=members!Q135),members!$E135,"-----"),IF($J$3="אדר",IF(OR($J$3=members!Q135,"אדר א"=members!Q135,"אדר ב"=members!Q135),members!$E135,"-----"),IF($J$3=members!Q135,members!$E135,"-----")))</f>
        <v>-----</v>
      </c>
      <c r="L135" s="16" t="str">
        <f aca="false">IF($J$3="אדר ב",IF(OR($J$3=members!Q135,"אדר"=members!Q135),members!$R135,"-----"),IF($J$3="אדר",IF(OR($J$3=members!Q135,"אדר א"=members!Q135,"אדר ב"=members!Q135),members!$R135,"-----"),IF($J$3=members!Q135,members!$R135,"-----")))</f>
        <v>-----</v>
      </c>
      <c r="M135" s="16" t="str">
        <f aca="false">IF($J$3="אדר ב",IF(OR($J$3=members!Q135,"אדר"=members!Q135),members!$P135,"-----"),IF($J$3="אדר",IF(OR($J$3=members!Q135,"אדר א"=members!Q135,"אדר ב"=members!Q135),members!$P135,"-----"),IF($J$3=members!Q135,members!$P135,"-----")))</f>
        <v>-----</v>
      </c>
      <c r="N135" s="17" t="str">
        <f aca="false">IF($J$3="אדר ב",IF(OR($J$3=members!T135,"אדר"=members!T135),members!$A135,"-----"),IF($J$3="אדר",IF(OR($J$3=members!T135,"אדר א"=members!T135,"אדר ב"=members!T135),members!$A135,"-----"),IF($J$3=members!T135,members!$A135,"-----")))</f>
        <v>-----</v>
      </c>
      <c r="O135" s="17" t="str">
        <f aca="false">IF($J$3="אדר ב",IF(OR($J$3=members!T135,"אדר"=members!T135),members!$E135,"-----"),IF($J$3="אדר",IF(OR($J$3=members!T135,"אדר א"=members!T135,"אדר ב"=members!T135),members!$E135,"-----"),IF($J$3=members!T135,members!$E135,"-----")))</f>
        <v>-----</v>
      </c>
      <c r="P135" s="17" t="str">
        <f aca="false">IF($J$3="אדר ב",IF(OR($J$3=members!T135,"אדר"=members!T135),members!$U135,"-----"),IF($J$3="אדר",IF(OR($J$3=members!T135,"אדר א"=members!T135,"אדר ב"=members!T135),members!$U135,"-----"),IF($J$3=members!T135,members!$U135,"-----")))</f>
        <v>-----</v>
      </c>
      <c r="Q135" s="17" t="str">
        <f aca="false">IF($J$3="אדר ב",IF(OR($J$3=members!T135,"אדר"=members!T135),members!$S135,"-----"),IF($J$3="אדר",IF(OR($J$3=members!T135,"אדר א"=members!T135,"אדר ב"=members!T135),members!$S135,"-----"),IF($J$3=members!T135,members!$S135,"-----")))</f>
        <v>-----</v>
      </c>
    </row>
    <row r="136" customFormat="false" ht="15" hidden="false" customHeight="false" outlineLevel="0" collapsed="false">
      <c r="A136" s="16" t="n">
        <v>132</v>
      </c>
      <c r="B136" s="16" t="str">
        <f aca="false">IF($J$3="אדר ב",IF(OR($J$3=members!K136,"אדר"=members!K136),members!$A136,"-----"),IF($J$3="אדר",IF(OR($J$3=members!K136,"אדר א"=members!K136,"אדר ב"=members!K136),members!$A136,"-----"),IF($J$3=members!K136,members!$A136,"-----")))</f>
        <v>-----</v>
      </c>
      <c r="C136" s="16" t="str">
        <f aca="false">IF($J$3="אדר ב",IF(OR($J$3=members!K136,"אדר"=members!K136),members!$E136,"-----"),IF($J$3="אדר",IF(OR($J$3=members!K136,"אדר א"=members!K136,"אדר ב"=members!K136),members!$E136,"-----"),IF($J$3=members!K136,members!$E136,"-----")))</f>
        <v>-----</v>
      </c>
      <c r="D136" s="16" t="str">
        <f aca="false">IF($J$3="אדר ב",IF(OR($J$3=members!K136,"אדר"=members!K136),members!$L136,"-----"),IF($J$3="אדר",IF(OR($J$3=members!K136,"אדר א"=members!K136,"אדר ב"=members!K136),members!$L136,"-----"),IF($J$3=members!K136,members!$L136,"-----")))</f>
        <v>-----</v>
      </c>
      <c r="E136" s="16" t="str">
        <f aca="false">IF($J$3="אדר ב",IF(OR($J$3=members!K136,"אדר"=members!K136),members!$J136,"-----"),IF($J$3="אדר",IF(OR($J$3=members!K136,"אדר א"=members!K136,"אדר ב"=members!K136),members!$J136,"-----"),IF($J$3=members!K136,members!$J136,"-----")))</f>
        <v>-----</v>
      </c>
      <c r="F136" s="17" t="str">
        <f aca="false">IF($J$3="אדר ב",IF(OR($J$3=members!N136,"אדר"=members!N136),members!$A136,"-----"),IF($J$3="אדר",IF(OR($J$3=members!N136,"אדר א"=members!N136,"אדר ב"=members!N136),members!$A136,"-----"),IF($J$3=members!N136,members!$A136,"-----")))</f>
        <v>-----</v>
      </c>
      <c r="G136" s="17" t="str">
        <f aca="false">IF($J$3="אדר ב",IF(OR($J$3=members!N136,"אדר"=members!N136),members!$E136,"-----"),IF($J$3="אדר",IF(OR($J$3=members!N136,"אדר א"=members!N136,"אדר ב"=members!N136),members!$E136,"-----"),IF($J$3=members!N136,members!$E136,"-----")))</f>
        <v>-----</v>
      </c>
      <c r="H136" s="17" t="str">
        <f aca="false">IF($J$3="אדר ב",IF(OR($J$3=members!N136,"אדר"=members!N136),members!$O136,"-----"),IF($J$3="אדר",IF(OR($J$3=members!N136,"אדר א"=members!N136,"אדר ב"=members!N136),members!$O136,"-----"),IF($J$3=members!N136,members!$O136,"-----")))</f>
        <v>-----</v>
      </c>
      <c r="I136" s="17" t="str">
        <f aca="false">IF($J$3="אדר ב",IF(OR($J$3=members!N136,"אדר"=members!N136),members!$M136,"-----"),IF($J$3="אדר",IF(OR($J$3=members!N136,"אדר א"=members!N136,"אדר ב"=members!N136),members!$M136,"-----"),IF($J$3=members!N136,members!$M136,"-----")))</f>
        <v>-----</v>
      </c>
      <c r="J136" s="16" t="str">
        <f aca="false">IF($J$3="אדר ב",IF(OR($J$3=members!Q136,"אדר"=members!Q136),members!$A136,"-----"),IF($J$3="אדר",IF(OR($J$3=members!Q136,"אדר א"=members!Q136,"אדר ב"=members!Q136),members!$A136,"-----"),IF($J$3=members!Q136,members!$A136,"-----")))</f>
        <v>-----</v>
      </c>
      <c r="K136" s="16" t="str">
        <f aca="false">IF($J$3="אדר ב",IF(OR($J$3=members!Q136,"אדר"=members!Q136),members!$E136,"-----"),IF($J$3="אדר",IF(OR($J$3=members!Q136,"אדר א"=members!Q136,"אדר ב"=members!Q136),members!$E136,"-----"),IF($J$3=members!Q136,members!$E136,"-----")))</f>
        <v>-----</v>
      </c>
      <c r="L136" s="16" t="str">
        <f aca="false">IF($J$3="אדר ב",IF(OR($J$3=members!Q136,"אדר"=members!Q136),members!$R136,"-----"),IF($J$3="אדר",IF(OR($J$3=members!Q136,"אדר א"=members!Q136,"אדר ב"=members!Q136),members!$R136,"-----"),IF($J$3=members!Q136,members!$R136,"-----")))</f>
        <v>-----</v>
      </c>
      <c r="M136" s="16" t="str">
        <f aca="false">IF($J$3="אדר ב",IF(OR($J$3=members!Q136,"אדר"=members!Q136),members!$P136,"-----"),IF($J$3="אדר",IF(OR($J$3=members!Q136,"אדר א"=members!Q136,"אדר ב"=members!Q136),members!$P136,"-----"),IF($J$3=members!Q136,members!$P136,"-----")))</f>
        <v>-----</v>
      </c>
      <c r="N136" s="17" t="str">
        <f aca="false">IF($J$3="אדר ב",IF(OR($J$3=members!T136,"אדר"=members!T136),members!$A136,"-----"),IF($J$3="אדר",IF(OR($J$3=members!T136,"אדר א"=members!T136,"אדר ב"=members!T136),members!$A136,"-----"),IF($J$3=members!T136,members!$A136,"-----")))</f>
        <v>-----</v>
      </c>
      <c r="O136" s="17" t="str">
        <f aca="false">IF($J$3="אדר ב",IF(OR($J$3=members!T136,"אדר"=members!T136),members!$E136,"-----"),IF($J$3="אדר",IF(OR($J$3=members!T136,"אדר א"=members!T136,"אדר ב"=members!T136),members!$E136,"-----"),IF($J$3=members!T136,members!$E136,"-----")))</f>
        <v>-----</v>
      </c>
      <c r="P136" s="17" t="str">
        <f aca="false">IF($J$3="אדר ב",IF(OR($J$3=members!T136,"אדר"=members!T136),members!$U136,"-----"),IF($J$3="אדר",IF(OR($J$3=members!T136,"אדר א"=members!T136,"אדר ב"=members!T136),members!$U136,"-----"),IF($J$3=members!T136,members!$U136,"-----")))</f>
        <v>-----</v>
      </c>
      <c r="Q136" s="17" t="str">
        <f aca="false">IF($J$3="אדר ב",IF(OR($J$3=members!T136,"אדר"=members!T136),members!$S136,"-----"),IF($J$3="אדר",IF(OR($J$3=members!T136,"אדר א"=members!T136,"אדר ב"=members!T136),members!$S136,"-----"),IF($J$3=members!T136,members!$S136,"-----")))</f>
        <v>-----</v>
      </c>
    </row>
    <row r="137" customFormat="false" ht="15" hidden="false" customHeight="false" outlineLevel="0" collapsed="false">
      <c r="A137" s="16" t="n">
        <v>133</v>
      </c>
      <c r="B137" s="16" t="str">
        <f aca="false">IF($J$3="אדר ב",IF(OR($J$3=members!K137,"אדר"=members!K137),members!$A137,"-----"),IF($J$3="אדר",IF(OR($J$3=members!K137,"אדר א"=members!K137,"אדר ב"=members!K137),members!$A137,"-----"),IF($J$3=members!K137,members!$A137,"-----")))</f>
        <v>-----</v>
      </c>
      <c r="C137" s="16" t="str">
        <f aca="false">IF($J$3="אדר ב",IF(OR($J$3=members!K137,"אדר"=members!K137),members!$E137,"-----"),IF($J$3="אדר",IF(OR($J$3=members!K137,"אדר א"=members!K137,"אדר ב"=members!K137),members!$E137,"-----"),IF($J$3=members!K137,members!$E137,"-----")))</f>
        <v>-----</v>
      </c>
      <c r="D137" s="16" t="str">
        <f aca="false">IF($J$3="אדר ב",IF(OR($J$3=members!K137,"אדר"=members!K137),members!$L137,"-----"),IF($J$3="אדר",IF(OR($J$3=members!K137,"אדר א"=members!K137,"אדר ב"=members!K137),members!$L137,"-----"),IF($J$3=members!K137,members!$L137,"-----")))</f>
        <v>-----</v>
      </c>
      <c r="E137" s="16" t="str">
        <f aca="false">IF($J$3="אדר ב",IF(OR($J$3=members!K137,"אדר"=members!K137),members!$J137,"-----"),IF($J$3="אדר",IF(OR($J$3=members!K137,"אדר א"=members!K137,"אדר ב"=members!K137),members!$J137,"-----"),IF($J$3=members!K137,members!$J137,"-----")))</f>
        <v>-----</v>
      </c>
      <c r="F137" s="17" t="str">
        <f aca="false">IF($J$3="אדר ב",IF(OR($J$3=members!N137,"אדר"=members!N137),members!$A137,"-----"),IF($J$3="אדר",IF(OR($J$3=members!N137,"אדר א"=members!N137,"אדר ב"=members!N137),members!$A137,"-----"),IF($J$3=members!N137,members!$A137,"-----")))</f>
        <v>-----</v>
      </c>
      <c r="G137" s="17" t="str">
        <f aca="false">IF($J$3="אדר ב",IF(OR($J$3=members!N137,"אדר"=members!N137),members!$E137,"-----"),IF($J$3="אדר",IF(OR($J$3=members!N137,"אדר א"=members!N137,"אדר ב"=members!N137),members!$E137,"-----"),IF($J$3=members!N137,members!$E137,"-----")))</f>
        <v>-----</v>
      </c>
      <c r="H137" s="17" t="str">
        <f aca="false">IF($J$3="אדר ב",IF(OR($J$3=members!N137,"אדר"=members!N137),members!$O137,"-----"),IF($J$3="אדר",IF(OR($J$3=members!N137,"אדר א"=members!N137,"אדר ב"=members!N137),members!$O137,"-----"),IF($J$3=members!N137,members!$O137,"-----")))</f>
        <v>-----</v>
      </c>
      <c r="I137" s="17" t="str">
        <f aca="false">IF($J$3="אדר ב",IF(OR($J$3=members!N137,"אדר"=members!N137),members!$M137,"-----"),IF($J$3="אדר",IF(OR($J$3=members!N137,"אדר א"=members!N137,"אדר ב"=members!N137),members!$M137,"-----"),IF($J$3=members!N137,members!$M137,"-----")))</f>
        <v>-----</v>
      </c>
      <c r="J137" s="16" t="str">
        <f aca="false">IF($J$3="אדר ב",IF(OR($J$3=members!Q137,"אדר"=members!Q137),members!$A137,"-----"),IF($J$3="אדר",IF(OR($J$3=members!Q137,"אדר א"=members!Q137,"אדר ב"=members!Q137),members!$A137,"-----"),IF($J$3=members!Q137,members!$A137,"-----")))</f>
        <v>-----</v>
      </c>
      <c r="K137" s="16" t="str">
        <f aca="false">IF($J$3="אדר ב",IF(OR($J$3=members!Q137,"אדר"=members!Q137),members!$E137,"-----"),IF($J$3="אדר",IF(OR($J$3=members!Q137,"אדר א"=members!Q137,"אדר ב"=members!Q137),members!$E137,"-----"),IF($J$3=members!Q137,members!$E137,"-----")))</f>
        <v>-----</v>
      </c>
      <c r="L137" s="16" t="str">
        <f aca="false">IF($J$3="אדר ב",IF(OR($J$3=members!Q137,"אדר"=members!Q137),members!$R137,"-----"),IF($J$3="אדר",IF(OR($J$3=members!Q137,"אדר א"=members!Q137,"אדר ב"=members!Q137),members!$R137,"-----"),IF($J$3=members!Q137,members!$R137,"-----")))</f>
        <v>-----</v>
      </c>
      <c r="M137" s="16" t="str">
        <f aca="false">IF($J$3="אדר ב",IF(OR($J$3=members!Q137,"אדר"=members!Q137),members!$P137,"-----"),IF($J$3="אדר",IF(OR($J$3=members!Q137,"אדר א"=members!Q137,"אדר ב"=members!Q137),members!$P137,"-----"),IF($J$3=members!Q137,members!$P137,"-----")))</f>
        <v>-----</v>
      </c>
      <c r="N137" s="17" t="str">
        <f aca="false">IF($J$3="אדר ב",IF(OR($J$3=members!T137,"אדר"=members!T137),members!$A137,"-----"),IF($J$3="אדר",IF(OR($J$3=members!T137,"אדר א"=members!T137,"אדר ב"=members!T137),members!$A137,"-----"),IF($J$3=members!T137,members!$A137,"-----")))</f>
        <v>-----</v>
      </c>
      <c r="O137" s="17" t="str">
        <f aca="false">IF($J$3="אדר ב",IF(OR($J$3=members!T137,"אדר"=members!T137),members!$E137,"-----"),IF($J$3="אדר",IF(OR($J$3=members!T137,"אדר א"=members!T137,"אדר ב"=members!T137),members!$E137,"-----"),IF($J$3=members!T137,members!$E137,"-----")))</f>
        <v>-----</v>
      </c>
      <c r="P137" s="17" t="str">
        <f aca="false">IF($J$3="אדר ב",IF(OR($J$3=members!T137,"אדר"=members!T137),members!$U137,"-----"),IF($J$3="אדר",IF(OR($J$3=members!T137,"אדר א"=members!T137,"אדר ב"=members!T137),members!$U137,"-----"),IF($J$3=members!T137,members!$U137,"-----")))</f>
        <v>-----</v>
      </c>
      <c r="Q137" s="17" t="str">
        <f aca="false">IF($J$3="אדר ב",IF(OR($J$3=members!T137,"אדר"=members!T137),members!$S137,"-----"),IF($J$3="אדר",IF(OR($J$3=members!T137,"אדר א"=members!T137,"אדר ב"=members!T137),members!$S137,"-----"),IF($J$3=members!T137,members!$S137,"-----")))</f>
        <v>-----</v>
      </c>
    </row>
    <row r="138" customFormat="false" ht="15" hidden="false" customHeight="false" outlineLevel="0" collapsed="false">
      <c r="A138" s="16" t="n">
        <v>134</v>
      </c>
      <c r="B138" s="16" t="str">
        <f aca="false">IF($J$3="אדר ב",IF(OR($J$3=members!K138,"אדר"=members!K138),members!$A138,"-----"),IF($J$3="אדר",IF(OR($J$3=members!K138,"אדר א"=members!K138,"אדר ב"=members!K138),members!$A138,"-----"),IF($J$3=members!K138,members!$A138,"-----")))</f>
        <v>-----</v>
      </c>
      <c r="C138" s="16" t="str">
        <f aca="false">IF($J$3="אדר ב",IF(OR($J$3=members!K138,"אדר"=members!K138),members!$E138,"-----"),IF($J$3="אדר",IF(OR($J$3=members!K138,"אדר א"=members!K138,"אדר ב"=members!K138),members!$E138,"-----"),IF($J$3=members!K138,members!$E138,"-----")))</f>
        <v>-----</v>
      </c>
      <c r="D138" s="16" t="str">
        <f aca="false">IF($J$3="אדר ב",IF(OR($J$3=members!K138,"אדר"=members!K138),members!$L138,"-----"),IF($J$3="אדר",IF(OR($J$3=members!K138,"אדר א"=members!K138,"אדר ב"=members!K138),members!$L138,"-----"),IF($J$3=members!K138,members!$L138,"-----")))</f>
        <v>-----</v>
      </c>
      <c r="E138" s="16" t="str">
        <f aca="false">IF($J$3="אדר ב",IF(OR($J$3=members!K138,"אדר"=members!K138),members!$J138,"-----"),IF($J$3="אדר",IF(OR($J$3=members!K138,"אדר א"=members!K138,"אדר ב"=members!K138),members!$J138,"-----"),IF($J$3=members!K138,members!$J138,"-----")))</f>
        <v>-----</v>
      </c>
      <c r="F138" s="17" t="str">
        <f aca="false">IF($J$3="אדר ב",IF(OR($J$3=members!N138,"אדר"=members!N138),members!$A138,"-----"),IF($J$3="אדר",IF(OR($J$3=members!N138,"אדר א"=members!N138,"אדר ב"=members!N138),members!$A138,"-----"),IF($J$3=members!N138,members!$A138,"-----")))</f>
        <v>-----</v>
      </c>
      <c r="G138" s="17" t="str">
        <f aca="false">IF($J$3="אדר ב",IF(OR($J$3=members!N138,"אדר"=members!N138),members!$E138,"-----"),IF($J$3="אדר",IF(OR($J$3=members!N138,"אדר א"=members!N138,"אדר ב"=members!N138),members!$E138,"-----"),IF($J$3=members!N138,members!$E138,"-----")))</f>
        <v>-----</v>
      </c>
      <c r="H138" s="17" t="str">
        <f aca="false">IF($J$3="אדר ב",IF(OR($J$3=members!N138,"אדר"=members!N138),members!$O138,"-----"),IF($J$3="אדר",IF(OR($J$3=members!N138,"אדר א"=members!N138,"אדר ב"=members!N138),members!$O138,"-----"),IF($J$3=members!N138,members!$O138,"-----")))</f>
        <v>-----</v>
      </c>
      <c r="I138" s="17" t="str">
        <f aca="false">IF($J$3="אדר ב",IF(OR($J$3=members!N138,"אדר"=members!N138),members!$M138,"-----"),IF($J$3="אדר",IF(OR($J$3=members!N138,"אדר א"=members!N138,"אדר ב"=members!N138),members!$M138,"-----"),IF($J$3=members!N138,members!$M138,"-----")))</f>
        <v>-----</v>
      </c>
      <c r="J138" s="16" t="str">
        <f aca="false">IF($J$3="אדר ב",IF(OR($J$3=members!Q138,"אדר"=members!Q138),members!$A138,"-----"),IF($J$3="אדר",IF(OR($J$3=members!Q138,"אדר א"=members!Q138,"אדר ב"=members!Q138),members!$A138,"-----"),IF($J$3=members!Q138,members!$A138,"-----")))</f>
        <v>-----</v>
      </c>
      <c r="K138" s="16" t="str">
        <f aca="false">IF($J$3="אדר ב",IF(OR($J$3=members!Q138,"אדר"=members!Q138),members!$E138,"-----"),IF($J$3="אדר",IF(OR($J$3=members!Q138,"אדר א"=members!Q138,"אדר ב"=members!Q138),members!$E138,"-----"),IF($J$3=members!Q138,members!$E138,"-----")))</f>
        <v>-----</v>
      </c>
      <c r="L138" s="16" t="str">
        <f aca="false">IF($J$3="אדר ב",IF(OR($J$3=members!Q138,"אדר"=members!Q138),members!$R138,"-----"),IF($J$3="אדר",IF(OR($J$3=members!Q138,"אדר א"=members!Q138,"אדר ב"=members!Q138),members!$R138,"-----"),IF($J$3=members!Q138,members!$R138,"-----")))</f>
        <v>-----</v>
      </c>
      <c r="M138" s="16" t="str">
        <f aca="false">IF($J$3="אדר ב",IF(OR($J$3=members!Q138,"אדר"=members!Q138),members!$P138,"-----"),IF($J$3="אדר",IF(OR($J$3=members!Q138,"אדר א"=members!Q138,"אדר ב"=members!Q138),members!$P138,"-----"),IF($J$3=members!Q138,members!$P138,"-----")))</f>
        <v>-----</v>
      </c>
      <c r="N138" s="17" t="str">
        <f aca="false">IF($J$3="אדר ב",IF(OR($J$3=members!T138,"אדר"=members!T138),members!$A138,"-----"),IF($J$3="אדר",IF(OR($J$3=members!T138,"אדר א"=members!T138,"אדר ב"=members!T138),members!$A138,"-----"),IF($J$3=members!T138,members!$A138,"-----")))</f>
        <v>-----</v>
      </c>
      <c r="O138" s="17" t="str">
        <f aca="false">IF($J$3="אדר ב",IF(OR($J$3=members!T138,"אדר"=members!T138),members!$E138,"-----"),IF($J$3="אדר",IF(OR($J$3=members!T138,"אדר א"=members!T138,"אדר ב"=members!T138),members!$E138,"-----"),IF($J$3=members!T138,members!$E138,"-----")))</f>
        <v>-----</v>
      </c>
      <c r="P138" s="17" t="str">
        <f aca="false">IF($J$3="אדר ב",IF(OR($J$3=members!T138,"אדר"=members!T138),members!$U138,"-----"),IF($J$3="אדר",IF(OR($J$3=members!T138,"אדר א"=members!T138,"אדר ב"=members!T138),members!$U138,"-----"),IF($J$3=members!T138,members!$U138,"-----")))</f>
        <v>-----</v>
      </c>
      <c r="Q138" s="17" t="str">
        <f aca="false">IF($J$3="אדר ב",IF(OR($J$3=members!T138,"אדר"=members!T138),members!$S138,"-----"),IF($J$3="אדר",IF(OR($J$3=members!T138,"אדר א"=members!T138,"אדר ב"=members!T138),members!$S138,"-----"),IF($J$3=members!T138,members!$S138,"-----")))</f>
        <v>-----</v>
      </c>
    </row>
    <row r="139" customFormat="false" ht="15" hidden="false" customHeight="false" outlineLevel="0" collapsed="false">
      <c r="A139" s="16" t="n">
        <v>135</v>
      </c>
      <c r="B139" s="16" t="str">
        <f aca="false">IF($J$3="אדר ב",IF(OR($J$3=members!K139,"אדר"=members!K139),members!$A139,"-----"),IF($J$3="אדר",IF(OR($J$3=members!K139,"אדר א"=members!K139,"אדר ב"=members!K139),members!$A139,"-----"),IF($J$3=members!K139,members!$A139,"-----")))</f>
        <v>-----</v>
      </c>
      <c r="C139" s="16" t="str">
        <f aca="false">IF($J$3="אדר ב",IF(OR($J$3=members!K139,"אדר"=members!K139),members!$E139,"-----"),IF($J$3="אדר",IF(OR($J$3=members!K139,"אדר א"=members!K139,"אדר ב"=members!K139),members!$E139,"-----"),IF($J$3=members!K139,members!$E139,"-----")))</f>
        <v>-----</v>
      </c>
      <c r="D139" s="16" t="str">
        <f aca="false">IF($J$3="אדר ב",IF(OR($J$3=members!K139,"אדר"=members!K139),members!$L139,"-----"),IF($J$3="אדר",IF(OR($J$3=members!K139,"אדר א"=members!K139,"אדר ב"=members!K139),members!$L139,"-----"),IF($J$3=members!K139,members!$L139,"-----")))</f>
        <v>-----</v>
      </c>
      <c r="E139" s="16" t="str">
        <f aca="false">IF($J$3="אדר ב",IF(OR($J$3=members!K139,"אדר"=members!K139),members!$J139,"-----"),IF($J$3="אדר",IF(OR($J$3=members!K139,"אדר א"=members!K139,"אדר ב"=members!K139),members!$J139,"-----"),IF($J$3=members!K139,members!$J139,"-----")))</f>
        <v>-----</v>
      </c>
      <c r="F139" s="17" t="str">
        <f aca="false">IF($J$3="אדר ב",IF(OR($J$3=members!N139,"אדר"=members!N139),members!$A139,"-----"),IF($J$3="אדר",IF(OR($J$3=members!N139,"אדר א"=members!N139,"אדר ב"=members!N139),members!$A139,"-----"),IF($J$3=members!N139,members!$A139,"-----")))</f>
        <v>-----</v>
      </c>
      <c r="G139" s="17" t="str">
        <f aca="false">IF($J$3="אדר ב",IF(OR($J$3=members!N139,"אדר"=members!N139),members!$E139,"-----"),IF($J$3="אדר",IF(OR($J$3=members!N139,"אדר א"=members!N139,"אדר ב"=members!N139),members!$E139,"-----"),IF($J$3=members!N139,members!$E139,"-----")))</f>
        <v>-----</v>
      </c>
      <c r="H139" s="17" t="str">
        <f aca="false">IF($J$3="אדר ב",IF(OR($J$3=members!N139,"אדר"=members!N139),members!$O139,"-----"),IF($J$3="אדר",IF(OR($J$3=members!N139,"אדר א"=members!N139,"אדר ב"=members!N139),members!$O139,"-----"),IF($J$3=members!N139,members!$O139,"-----")))</f>
        <v>-----</v>
      </c>
      <c r="I139" s="17" t="str">
        <f aca="false">IF($J$3="אדר ב",IF(OR($J$3=members!N139,"אדר"=members!N139),members!$M139,"-----"),IF($J$3="אדר",IF(OR($J$3=members!N139,"אדר א"=members!N139,"אדר ב"=members!N139),members!$M139,"-----"),IF($J$3=members!N139,members!$M139,"-----")))</f>
        <v>-----</v>
      </c>
      <c r="J139" s="16" t="str">
        <f aca="false">IF($J$3="אדר ב",IF(OR($J$3=members!Q139,"אדר"=members!Q139),members!$A139,"-----"),IF($J$3="אדר",IF(OR($J$3=members!Q139,"אדר א"=members!Q139,"אדר ב"=members!Q139),members!$A139,"-----"),IF($J$3=members!Q139,members!$A139,"-----")))</f>
        <v>-----</v>
      </c>
      <c r="K139" s="16" t="str">
        <f aca="false">IF($J$3="אדר ב",IF(OR($J$3=members!Q139,"אדר"=members!Q139),members!$E139,"-----"),IF($J$3="אדר",IF(OR($J$3=members!Q139,"אדר א"=members!Q139,"אדר ב"=members!Q139),members!$E139,"-----"),IF($J$3=members!Q139,members!$E139,"-----")))</f>
        <v>-----</v>
      </c>
      <c r="L139" s="16" t="str">
        <f aca="false">IF($J$3="אדר ב",IF(OR($J$3=members!Q139,"אדר"=members!Q139),members!$R139,"-----"),IF($J$3="אדר",IF(OR($J$3=members!Q139,"אדר א"=members!Q139,"אדר ב"=members!Q139),members!$R139,"-----"),IF($J$3=members!Q139,members!$R139,"-----")))</f>
        <v>-----</v>
      </c>
      <c r="M139" s="16" t="str">
        <f aca="false">IF($J$3="אדר ב",IF(OR($J$3=members!Q139,"אדר"=members!Q139),members!$P139,"-----"),IF($J$3="אדר",IF(OR($J$3=members!Q139,"אדר א"=members!Q139,"אדר ב"=members!Q139),members!$P139,"-----"),IF($J$3=members!Q139,members!$P139,"-----")))</f>
        <v>-----</v>
      </c>
      <c r="N139" s="17" t="str">
        <f aca="false">IF($J$3="אדר ב",IF(OR($J$3=members!T139,"אדר"=members!T139),members!$A139,"-----"),IF($J$3="אדר",IF(OR($J$3=members!T139,"אדר א"=members!T139,"אדר ב"=members!T139),members!$A139,"-----"),IF($J$3=members!T139,members!$A139,"-----")))</f>
        <v>-----</v>
      </c>
      <c r="O139" s="17" t="str">
        <f aca="false">IF($J$3="אדר ב",IF(OR($J$3=members!T139,"אדר"=members!T139),members!$E139,"-----"),IF($J$3="אדר",IF(OR($J$3=members!T139,"אדר א"=members!T139,"אדר ב"=members!T139),members!$E139,"-----"),IF($J$3=members!T139,members!$E139,"-----")))</f>
        <v>-----</v>
      </c>
      <c r="P139" s="17" t="str">
        <f aca="false">IF($J$3="אדר ב",IF(OR($J$3=members!T139,"אדר"=members!T139),members!$U139,"-----"),IF($J$3="אדר",IF(OR($J$3=members!T139,"אדר א"=members!T139,"אדר ב"=members!T139),members!$U139,"-----"),IF($J$3=members!T139,members!$U139,"-----")))</f>
        <v>-----</v>
      </c>
      <c r="Q139" s="17" t="str">
        <f aca="false">IF($J$3="אדר ב",IF(OR($J$3=members!T139,"אדר"=members!T139),members!$S139,"-----"),IF($J$3="אדר",IF(OR($J$3=members!T139,"אדר א"=members!T139,"אדר ב"=members!T139),members!$S139,"-----"),IF($J$3=members!T139,members!$S139,"-----")))</f>
        <v>-----</v>
      </c>
    </row>
    <row r="140" customFormat="false" ht="15" hidden="false" customHeight="false" outlineLevel="0" collapsed="false">
      <c r="A140" s="16" t="n">
        <v>136</v>
      </c>
      <c r="B140" s="16" t="str">
        <f aca="false">IF($J$3="אדר ב",IF(OR($J$3=members!K140,"אדר"=members!K140),members!$A140,"-----"),IF($J$3="אדר",IF(OR($J$3=members!K140,"אדר א"=members!K140,"אדר ב"=members!K140),members!$A140,"-----"),IF($J$3=members!K140,members!$A140,"-----")))</f>
        <v>-----</v>
      </c>
      <c r="C140" s="16" t="str">
        <f aca="false">IF($J$3="אדר ב",IF(OR($J$3=members!K140,"אדר"=members!K140),members!$E140,"-----"),IF($J$3="אדר",IF(OR($J$3=members!K140,"אדר א"=members!K140,"אדר ב"=members!K140),members!$E140,"-----"),IF($J$3=members!K140,members!$E140,"-----")))</f>
        <v>-----</v>
      </c>
      <c r="D140" s="16" t="str">
        <f aca="false">IF($J$3="אדר ב",IF(OR($J$3=members!K140,"אדר"=members!K140),members!$L140,"-----"),IF($J$3="אדר",IF(OR($J$3=members!K140,"אדר א"=members!K140,"אדר ב"=members!K140),members!$L140,"-----"),IF($J$3=members!K140,members!$L140,"-----")))</f>
        <v>-----</v>
      </c>
      <c r="E140" s="16" t="str">
        <f aca="false">IF($J$3="אדר ב",IF(OR($J$3=members!K140,"אדר"=members!K140),members!$J140,"-----"),IF($J$3="אדר",IF(OR($J$3=members!K140,"אדר א"=members!K140,"אדר ב"=members!K140),members!$J140,"-----"),IF($J$3=members!K140,members!$J140,"-----")))</f>
        <v>-----</v>
      </c>
      <c r="F140" s="17" t="str">
        <f aca="false">IF($J$3="אדר ב",IF(OR($J$3=members!N140,"אדר"=members!N140),members!$A140,"-----"),IF($J$3="אדר",IF(OR($J$3=members!N140,"אדר א"=members!N140,"אדר ב"=members!N140),members!$A140,"-----"),IF($J$3=members!N140,members!$A140,"-----")))</f>
        <v>-----</v>
      </c>
      <c r="G140" s="17" t="str">
        <f aca="false">IF($J$3="אדר ב",IF(OR($J$3=members!N140,"אדר"=members!N140),members!$E140,"-----"),IF($J$3="אדר",IF(OR($J$3=members!N140,"אדר א"=members!N140,"אדר ב"=members!N140),members!$E140,"-----"),IF($J$3=members!N140,members!$E140,"-----")))</f>
        <v>-----</v>
      </c>
      <c r="H140" s="17" t="str">
        <f aca="false">IF($J$3="אדר ב",IF(OR($J$3=members!N140,"אדר"=members!N140),members!$O140,"-----"),IF($J$3="אדר",IF(OR($J$3=members!N140,"אדר א"=members!N140,"אדר ב"=members!N140),members!$O140,"-----"),IF($J$3=members!N140,members!$O140,"-----")))</f>
        <v>-----</v>
      </c>
      <c r="I140" s="17" t="str">
        <f aca="false">IF($J$3="אדר ב",IF(OR($J$3=members!N140,"אדר"=members!N140),members!$M140,"-----"),IF($J$3="אדר",IF(OR($J$3=members!N140,"אדר א"=members!N140,"אדר ב"=members!N140),members!$M140,"-----"),IF($J$3=members!N140,members!$M140,"-----")))</f>
        <v>-----</v>
      </c>
      <c r="J140" s="16" t="str">
        <f aca="false">IF($J$3="אדר ב",IF(OR($J$3=members!Q140,"אדר"=members!Q140),members!$A140,"-----"),IF($J$3="אדר",IF(OR($J$3=members!Q140,"אדר א"=members!Q140,"אדר ב"=members!Q140),members!$A140,"-----"),IF($J$3=members!Q140,members!$A140,"-----")))</f>
        <v>-----</v>
      </c>
      <c r="K140" s="16" t="str">
        <f aca="false">IF($J$3="אדר ב",IF(OR($J$3=members!Q140,"אדר"=members!Q140),members!$E140,"-----"),IF($J$3="אדר",IF(OR($J$3=members!Q140,"אדר א"=members!Q140,"אדר ב"=members!Q140),members!$E140,"-----"),IF($J$3=members!Q140,members!$E140,"-----")))</f>
        <v>-----</v>
      </c>
      <c r="L140" s="16" t="str">
        <f aca="false">IF($J$3="אדר ב",IF(OR($J$3=members!Q140,"אדר"=members!Q140),members!$R140,"-----"),IF($J$3="אדר",IF(OR($J$3=members!Q140,"אדר א"=members!Q140,"אדר ב"=members!Q140),members!$R140,"-----"),IF($J$3=members!Q140,members!$R140,"-----")))</f>
        <v>-----</v>
      </c>
      <c r="M140" s="16" t="str">
        <f aca="false">IF($J$3="אדר ב",IF(OR($J$3=members!Q140,"אדר"=members!Q140),members!$P140,"-----"),IF($J$3="אדר",IF(OR($J$3=members!Q140,"אדר א"=members!Q140,"אדר ב"=members!Q140),members!$P140,"-----"),IF($J$3=members!Q140,members!$P140,"-----")))</f>
        <v>-----</v>
      </c>
      <c r="N140" s="17" t="str">
        <f aca="false">IF($J$3="אדר ב",IF(OR($J$3=members!T140,"אדר"=members!T140),members!$A140,"-----"),IF($J$3="אדר",IF(OR($J$3=members!T140,"אדר א"=members!T140,"אדר ב"=members!T140),members!$A140,"-----"),IF($J$3=members!T140,members!$A140,"-----")))</f>
        <v>-----</v>
      </c>
      <c r="O140" s="17" t="str">
        <f aca="false">IF($J$3="אדר ב",IF(OR($J$3=members!T140,"אדר"=members!T140),members!$E140,"-----"),IF($J$3="אדר",IF(OR($J$3=members!T140,"אדר א"=members!T140,"אדר ב"=members!T140),members!$E140,"-----"),IF($J$3=members!T140,members!$E140,"-----")))</f>
        <v>-----</v>
      </c>
      <c r="P140" s="17" t="str">
        <f aca="false">IF($J$3="אדר ב",IF(OR($J$3=members!T140,"אדר"=members!T140),members!$U140,"-----"),IF($J$3="אדר",IF(OR($J$3=members!T140,"אדר א"=members!T140,"אדר ב"=members!T140),members!$U140,"-----"),IF($J$3=members!T140,members!$U140,"-----")))</f>
        <v>-----</v>
      </c>
      <c r="Q140" s="17" t="str">
        <f aca="false">IF($J$3="אדר ב",IF(OR($J$3=members!T140,"אדר"=members!T140),members!$S140,"-----"),IF($J$3="אדר",IF(OR($J$3=members!T140,"אדר א"=members!T140,"אדר ב"=members!T140),members!$S140,"-----"),IF($J$3=members!T140,members!$S140,"-----")))</f>
        <v>-----</v>
      </c>
    </row>
    <row r="141" customFormat="false" ht="15" hidden="false" customHeight="false" outlineLevel="0" collapsed="false">
      <c r="A141" s="16" t="n">
        <v>137</v>
      </c>
      <c r="B141" s="16" t="str">
        <f aca="false">IF($J$3="אדר ב",IF(OR($J$3=members!K141,"אדר"=members!K141),members!$A141,"-----"),IF($J$3="אדר",IF(OR($J$3=members!K141,"אדר א"=members!K141,"אדר ב"=members!K141),members!$A141,"-----"),IF($J$3=members!K141,members!$A141,"-----")))</f>
        <v>-----</v>
      </c>
      <c r="C141" s="16" t="str">
        <f aca="false">IF($J$3="אדר ב",IF(OR($J$3=members!K141,"אדר"=members!K141),members!$E141,"-----"),IF($J$3="אדר",IF(OR($J$3=members!K141,"אדר א"=members!K141,"אדר ב"=members!K141),members!$E141,"-----"),IF($J$3=members!K141,members!$E141,"-----")))</f>
        <v>-----</v>
      </c>
      <c r="D141" s="16" t="str">
        <f aca="false">IF($J$3="אדר ב",IF(OR($J$3=members!K141,"אדר"=members!K141),members!$L141,"-----"),IF($J$3="אדר",IF(OR($J$3=members!K141,"אדר א"=members!K141,"אדר ב"=members!K141),members!$L141,"-----"),IF($J$3=members!K141,members!$L141,"-----")))</f>
        <v>-----</v>
      </c>
      <c r="E141" s="16" t="str">
        <f aca="false">IF($J$3="אדר ב",IF(OR($J$3=members!K141,"אדר"=members!K141),members!$J141,"-----"),IF($J$3="אדר",IF(OR($J$3=members!K141,"אדר א"=members!K141,"אדר ב"=members!K141),members!$J141,"-----"),IF($J$3=members!K141,members!$J141,"-----")))</f>
        <v>-----</v>
      </c>
      <c r="F141" s="17" t="str">
        <f aca="false">IF($J$3="אדר ב",IF(OR($J$3=members!N141,"אדר"=members!N141),members!$A141,"-----"),IF($J$3="אדר",IF(OR($J$3=members!N141,"אדר א"=members!N141,"אדר ב"=members!N141),members!$A141,"-----"),IF($J$3=members!N141,members!$A141,"-----")))</f>
        <v>-----</v>
      </c>
      <c r="G141" s="17" t="str">
        <f aca="false">IF($J$3="אדר ב",IF(OR($J$3=members!N141,"אדר"=members!N141),members!$E141,"-----"),IF($J$3="אדר",IF(OR($J$3=members!N141,"אדר א"=members!N141,"אדר ב"=members!N141),members!$E141,"-----"),IF($J$3=members!N141,members!$E141,"-----")))</f>
        <v>-----</v>
      </c>
      <c r="H141" s="17" t="str">
        <f aca="false">IF($J$3="אדר ב",IF(OR($J$3=members!N141,"אדר"=members!N141),members!$O141,"-----"),IF($J$3="אדר",IF(OR($J$3=members!N141,"אדר א"=members!N141,"אדר ב"=members!N141),members!$O141,"-----"),IF($J$3=members!N141,members!$O141,"-----")))</f>
        <v>-----</v>
      </c>
      <c r="I141" s="17" t="str">
        <f aca="false">IF($J$3="אדר ב",IF(OR($J$3=members!N141,"אדר"=members!N141),members!$M141,"-----"),IF($J$3="אדר",IF(OR($J$3=members!N141,"אדר א"=members!N141,"אדר ב"=members!N141),members!$M141,"-----"),IF($J$3=members!N141,members!$M141,"-----")))</f>
        <v>-----</v>
      </c>
      <c r="J141" s="16" t="str">
        <f aca="false">IF($J$3="אדר ב",IF(OR($J$3=members!Q141,"אדר"=members!Q141),members!$A141,"-----"),IF($J$3="אדר",IF(OR($J$3=members!Q141,"אדר א"=members!Q141,"אדר ב"=members!Q141),members!$A141,"-----"),IF($J$3=members!Q141,members!$A141,"-----")))</f>
        <v>-----</v>
      </c>
      <c r="K141" s="16" t="str">
        <f aca="false">IF($J$3="אדר ב",IF(OR($J$3=members!Q141,"אדר"=members!Q141),members!$E141,"-----"),IF($J$3="אדר",IF(OR($J$3=members!Q141,"אדר א"=members!Q141,"אדר ב"=members!Q141),members!$E141,"-----"),IF($J$3=members!Q141,members!$E141,"-----")))</f>
        <v>-----</v>
      </c>
      <c r="L141" s="16" t="str">
        <f aca="false">IF($J$3="אדר ב",IF(OR($J$3=members!Q141,"אדר"=members!Q141),members!$R141,"-----"),IF($J$3="אדר",IF(OR($J$3=members!Q141,"אדר א"=members!Q141,"אדר ב"=members!Q141),members!$R141,"-----"),IF($J$3=members!Q141,members!$R141,"-----")))</f>
        <v>-----</v>
      </c>
      <c r="M141" s="16" t="str">
        <f aca="false">IF($J$3="אדר ב",IF(OR($J$3=members!Q141,"אדר"=members!Q141),members!$P141,"-----"),IF($J$3="אדר",IF(OR($J$3=members!Q141,"אדר א"=members!Q141,"אדר ב"=members!Q141),members!$P141,"-----"),IF($J$3=members!Q141,members!$P141,"-----")))</f>
        <v>-----</v>
      </c>
      <c r="N141" s="17" t="str">
        <f aca="false">IF($J$3="אדר ב",IF(OR($J$3=members!T141,"אדר"=members!T141),members!$A141,"-----"),IF($J$3="אדר",IF(OR($J$3=members!T141,"אדר א"=members!T141,"אדר ב"=members!T141),members!$A141,"-----"),IF($J$3=members!T141,members!$A141,"-----")))</f>
        <v>-----</v>
      </c>
      <c r="O141" s="17" t="str">
        <f aca="false">IF($J$3="אדר ב",IF(OR($J$3=members!T141,"אדר"=members!T141),members!$E141,"-----"),IF($J$3="אדר",IF(OR($J$3=members!T141,"אדר א"=members!T141,"אדר ב"=members!T141),members!$E141,"-----"),IF($J$3=members!T141,members!$E141,"-----")))</f>
        <v>-----</v>
      </c>
      <c r="P141" s="17" t="str">
        <f aca="false">IF($J$3="אדר ב",IF(OR($J$3=members!T141,"אדר"=members!T141),members!$U141,"-----"),IF($J$3="אדר",IF(OR($J$3=members!T141,"אדר א"=members!T141,"אדר ב"=members!T141),members!$U141,"-----"),IF($J$3=members!T141,members!$U141,"-----")))</f>
        <v>-----</v>
      </c>
      <c r="Q141" s="17" t="str">
        <f aca="false">IF($J$3="אדר ב",IF(OR($J$3=members!T141,"אדר"=members!T141),members!$S141,"-----"),IF($J$3="אדר",IF(OR($J$3=members!T141,"אדר א"=members!T141,"אדר ב"=members!T141),members!$S141,"-----"),IF($J$3=members!T141,members!$S141,"-----")))</f>
        <v>-----</v>
      </c>
    </row>
    <row r="142" customFormat="false" ht="15" hidden="false" customHeight="false" outlineLevel="0" collapsed="false">
      <c r="A142" s="16" t="n">
        <v>138</v>
      </c>
      <c r="B142" s="16" t="str">
        <f aca="false">IF($J$3="אדר ב",IF(OR($J$3=members!K142,"אדר"=members!K142),members!$A142,"-----"),IF($J$3="אדר",IF(OR($J$3=members!K142,"אדר א"=members!K142,"אדר ב"=members!K142),members!$A142,"-----"),IF($J$3=members!K142,members!$A142,"-----")))</f>
        <v>-----</v>
      </c>
      <c r="C142" s="16" t="str">
        <f aca="false">IF($J$3="אדר ב",IF(OR($J$3=members!K142,"אדר"=members!K142),members!$E142,"-----"),IF($J$3="אדר",IF(OR($J$3=members!K142,"אדר א"=members!K142,"אדר ב"=members!K142),members!$E142,"-----"),IF($J$3=members!K142,members!$E142,"-----")))</f>
        <v>-----</v>
      </c>
      <c r="D142" s="16" t="str">
        <f aca="false">IF($J$3="אדר ב",IF(OR($J$3=members!K142,"אדר"=members!K142),members!$L142,"-----"),IF($J$3="אדר",IF(OR($J$3=members!K142,"אדר א"=members!K142,"אדר ב"=members!K142),members!$L142,"-----"),IF($J$3=members!K142,members!$L142,"-----")))</f>
        <v>-----</v>
      </c>
      <c r="E142" s="16" t="str">
        <f aca="false">IF($J$3="אדר ב",IF(OR($J$3=members!K142,"אדר"=members!K142),members!$J142,"-----"),IF($J$3="אדר",IF(OR($J$3=members!K142,"אדר א"=members!K142,"אדר ב"=members!K142),members!$J142,"-----"),IF($J$3=members!K142,members!$J142,"-----")))</f>
        <v>-----</v>
      </c>
      <c r="F142" s="17" t="str">
        <f aca="false">IF($J$3="אדר ב",IF(OR($J$3=members!N142,"אדר"=members!N142),members!$A142,"-----"),IF($J$3="אדר",IF(OR($J$3=members!N142,"אדר א"=members!N142,"אדר ב"=members!N142),members!$A142,"-----"),IF($J$3=members!N142,members!$A142,"-----")))</f>
        <v>-----</v>
      </c>
      <c r="G142" s="17" t="str">
        <f aca="false">IF($J$3="אדר ב",IF(OR($J$3=members!N142,"אדר"=members!N142),members!$E142,"-----"),IF($J$3="אדר",IF(OR($J$3=members!N142,"אדר א"=members!N142,"אדר ב"=members!N142),members!$E142,"-----"),IF($J$3=members!N142,members!$E142,"-----")))</f>
        <v>-----</v>
      </c>
      <c r="H142" s="17" t="str">
        <f aca="false">IF($J$3="אדר ב",IF(OR($J$3=members!N142,"אדר"=members!N142),members!$O142,"-----"),IF($J$3="אדר",IF(OR($J$3=members!N142,"אדר א"=members!N142,"אדר ב"=members!N142),members!$O142,"-----"),IF($J$3=members!N142,members!$O142,"-----")))</f>
        <v>-----</v>
      </c>
      <c r="I142" s="17" t="str">
        <f aca="false">IF($J$3="אדר ב",IF(OR($J$3=members!N142,"אדר"=members!N142),members!$M142,"-----"),IF($J$3="אדר",IF(OR($J$3=members!N142,"אדר א"=members!N142,"אדר ב"=members!N142),members!$M142,"-----"),IF($J$3=members!N142,members!$M142,"-----")))</f>
        <v>-----</v>
      </c>
      <c r="J142" s="16" t="str">
        <f aca="false">IF($J$3="אדר ב",IF(OR($J$3=members!Q142,"אדר"=members!Q142),members!$A142,"-----"),IF($J$3="אדר",IF(OR($J$3=members!Q142,"אדר א"=members!Q142,"אדר ב"=members!Q142),members!$A142,"-----"),IF($J$3=members!Q142,members!$A142,"-----")))</f>
        <v>-----</v>
      </c>
      <c r="K142" s="16" t="str">
        <f aca="false">IF($J$3="אדר ב",IF(OR($J$3=members!Q142,"אדר"=members!Q142),members!$E142,"-----"),IF($J$3="אדר",IF(OR($J$3=members!Q142,"אדר א"=members!Q142,"אדר ב"=members!Q142),members!$E142,"-----"),IF($J$3=members!Q142,members!$E142,"-----")))</f>
        <v>-----</v>
      </c>
      <c r="L142" s="16" t="str">
        <f aca="false">IF($J$3="אדר ב",IF(OR($J$3=members!Q142,"אדר"=members!Q142),members!$R142,"-----"),IF($J$3="אדר",IF(OR($J$3=members!Q142,"אדר א"=members!Q142,"אדר ב"=members!Q142),members!$R142,"-----"),IF($J$3=members!Q142,members!$R142,"-----")))</f>
        <v>-----</v>
      </c>
      <c r="M142" s="16" t="str">
        <f aca="false">IF($J$3="אדר ב",IF(OR($J$3=members!Q142,"אדר"=members!Q142),members!$P142,"-----"),IF($J$3="אדר",IF(OR($J$3=members!Q142,"אדר א"=members!Q142,"אדר ב"=members!Q142),members!$P142,"-----"),IF($J$3=members!Q142,members!$P142,"-----")))</f>
        <v>-----</v>
      </c>
      <c r="N142" s="17" t="str">
        <f aca="false">IF($J$3="אדר ב",IF(OR($J$3=members!T142,"אדר"=members!T142),members!$A142,"-----"),IF($J$3="אדר",IF(OR($J$3=members!T142,"אדר א"=members!T142,"אדר ב"=members!T142),members!$A142,"-----"),IF($J$3=members!T142,members!$A142,"-----")))</f>
        <v>-----</v>
      </c>
      <c r="O142" s="17" t="str">
        <f aca="false">IF($J$3="אדר ב",IF(OR($J$3=members!T142,"אדר"=members!T142),members!$E142,"-----"),IF($J$3="אדר",IF(OR($J$3=members!T142,"אדר א"=members!T142,"אדר ב"=members!T142),members!$E142,"-----"),IF($J$3=members!T142,members!$E142,"-----")))</f>
        <v>-----</v>
      </c>
      <c r="P142" s="17" t="str">
        <f aca="false">IF($J$3="אדר ב",IF(OR($J$3=members!T142,"אדר"=members!T142),members!$U142,"-----"),IF($J$3="אדר",IF(OR($J$3=members!T142,"אדר א"=members!T142,"אדר ב"=members!T142),members!$U142,"-----"),IF($J$3=members!T142,members!$U142,"-----")))</f>
        <v>-----</v>
      </c>
      <c r="Q142" s="17" t="str">
        <f aca="false">IF($J$3="אדר ב",IF(OR($J$3=members!T142,"אדר"=members!T142),members!$S142,"-----"),IF($J$3="אדר",IF(OR($J$3=members!T142,"אדר א"=members!T142,"אדר ב"=members!T142),members!$S142,"-----"),IF($J$3=members!T142,members!$S142,"-----")))</f>
        <v>-----</v>
      </c>
    </row>
    <row r="143" customFormat="false" ht="15" hidden="false" customHeight="false" outlineLevel="0" collapsed="false">
      <c r="A143" s="16" t="n">
        <v>139</v>
      </c>
      <c r="B143" s="16" t="str">
        <f aca="false">IF($J$3="אדר ב",IF(OR($J$3=members!K143,"אדר"=members!K143),members!$A143,"-----"),IF($J$3="אדר",IF(OR($J$3=members!K143,"אדר א"=members!K143,"אדר ב"=members!K143),members!$A143,"-----"),IF($J$3=members!K143,members!$A143,"-----")))</f>
        <v>-----</v>
      </c>
      <c r="C143" s="16" t="str">
        <f aca="false">IF($J$3="אדר ב",IF(OR($J$3=members!K143,"אדר"=members!K143),members!$E143,"-----"),IF($J$3="אדר",IF(OR($J$3=members!K143,"אדר א"=members!K143,"אדר ב"=members!K143),members!$E143,"-----"),IF($J$3=members!K143,members!$E143,"-----")))</f>
        <v>-----</v>
      </c>
      <c r="D143" s="16" t="str">
        <f aca="false">IF($J$3="אדר ב",IF(OR($J$3=members!K143,"אדר"=members!K143),members!$L143,"-----"),IF($J$3="אדר",IF(OR($J$3=members!K143,"אדר א"=members!K143,"אדר ב"=members!K143),members!$L143,"-----"),IF($J$3=members!K143,members!$L143,"-----")))</f>
        <v>-----</v>
      </c>
      <c r="E143" s="16" t="str">
        <f aca="false">IF($J$3="אדר ב",IF(OR($J$3=members!K143,"אדר"=members!K143),members!$J143,"-----"),IF($J$3="אדר",IF(OR($J$3=members!K143,"אדר א"=members!K143,"אדר ב"=members!K143),members!$J143,"-----"),IF($J$3=members!K143,members!$J143,"-----")))</f>
        <v>-----</v>
      </c>
      <c r="F143" s="17" t="str">
        <f aca="false">IF($J$3="אדר ב",IF(OR($J$3=members!N143,"אדר"=members!N143),members!$A143,"-----"),IF($J$3="אדר",IF(OR($J$3=members!N143,"אדר א"=members!N143,"אדר ב"=members!N143),members!$A143,"-----"),IF($J$3=members!N143,members!$A143,"-----")))</f>
        <v>-----</v>
      </c>
      <c r="G143" s="17" t="str">
        <f aca="false">IF($J$3="אדר ב",IF(OR($J$3=members!N143,"אדר"=members!N143),members!$E143,"-----"),IF($J$3="אדר",IF(OR($J$3=members!N143,"אדר א"=members!N143,"אדר ב"=members!N143),members!$E143,"-----"),IF($J$3=members!N143,members!$E143,"-----")))</f>
        <v>-----</v>
      </c>
      <c r="H143" s="17" t="str">
        <f aca="false">IF($J$3="אדר ב",IF(OR($J$3=members!N143,"אדר"=members!N143),members!$O143,"-----"),IF($J$3="אדר",IF(OR($J$3=members!N143,"אדר א"=members!N143,"אדר ב"=members!N143),members!$O143,"-----"),IF($J$3=members!N143,members!$O143,"-----")))</f>
        <v>-----</v>
      </c>
      <c r="I143" s="17" t="str">
        <f aca="false">IF($J$3="אדר ב",IF(OR($J$3=members!N143,"אדר"=members!N143),members!$M143,"-----"),IF($J$3="אדר",IF(OR($J$3=members!N143,"אדר א"=members!N143,"אדר ב"=members!N143),members!$M143,"-----"),IF($J$3=members!N143,members!$M143,"-----")))</f>
        <v>-----</v>
      </c>
      <c r="J143" s="16" t="str">
        <f aca="false">IF($J$3="אדר ב",IF(OR($J$3=members!Q143,"אדר"=members!Q143),members!$A143,"-----"),IF($J$3="אדר",IF(OR($J$3=members!Q143,"אדר א"=members!Q143,"אדר ב"=members!Q143),members!$A143,"-----"),IF($J$3=members!Q143,members!$A143,"-----")))</f>
        <v>-----</v>
      </c>
      <c r="K143" s="16" t="str">
        <f aca="false">IF($J$3="אדר ב",IF(OR($J$3=members!Q143,"אדר"=members!Q143),members!$E143,"-----"),IF($J$3="אדר",IF(OR($J$3=members!Q143,"אדר א"=members!Q143,"אדר ב"=members!Q143),members!$E143,"-----"),IF($J$3=members!Q143,members!$E143,"-----")))</f>
        <v>-----</v>
      </c>
      <c r="L143" s="16" t="str">
        <f aca="false">IF($J$3="אדר ב",IF(OR($J$3=members!Q143,"אדר"=members!Q143),members!$R143,"-----"),IF($J$3="אדר",IF(OR($J$3=members!Q143,"אדר א"=members!Q143,"אדר ב"=members!Q143),members!$R143,"-----"),IF($J$3=members!Q143,members!$R143,"-----")))</f>
        <v>-----</v>
      </c>
      <c r="M143" s="16" t="str">
        <f aca="false">IF($J$3="אדר ב",IF(OR($J$3=members!Q143,"אדר"=members!Q143),members!$P143,"-----"),IF($J$3="אדר",IF(OR($J$3=members!Q143,"אדר א"=members!Q143,"אדר ב"=members!Q143),members!$P143,"-----"),IF($J$3=members!Q143,members!$P143,"-----")))</f>
        <v>-----</v>
      </c>
      <c r="N143" s="17" t="str">
        <f aca="false">IF($J$3="אדר ב",IF(OR($J$3=members!T143,"אדר"=members!T143),members!$A143,"-----"),IF($J$3="אדר",IF(OR($J$3=members!T143,"אדר א"=members!T143,"אדר ב"=members!T143),members!$A143,"-----"),IF($J$3=members!T143,members!$A143,"-----")))</f>
        <v>-----</v>
      </c>
      <c r="O143" s="17" t="str">
        <f aca="false">IF($J$3="אדר ב",IF(OR($J$3=members!T143,"אדר"=members!T143),members!$E143,"-----"),IF($J$3="אדר",IF(OR($J$3=members!T143,"אדר א"=members!T143,"אדר ב"=members!T143),members!$E143,"-----"),IF($J$3=members!T143,members!$E143,"-----")))</f>
        <v>-----</v>
      </c>
      <c r="P143" s="17" t="str">
        <f aca="false">IF($J$3="אדר ב",IF(OR($J$3=members!T143,"אדר"=members!T143),members!$U143,"-----"),IF($J$3="אדר",IF(OR($J$3=members!T143,"אדר א"=members!T143,"אדר ב"=members!T143),members!$U143,"-----"),IF($J$3=members!T143,members!$U143,"-----")))</f>
        <v>-----</v>
      </c>
      <c r="Q143" s="17" t="str">
        <f aca="false">IF($J$3="אדר ב",IF(OR($J$3=members!T143,"אדר"=members!T143),members!$S143,"-----"),IF($J$3="אדר",IF(OR($J$3=members!T143,"אדר א"=members!T143,"אדר ב"=members!T143),members!$S143,"-----"),IF($J$3=members!T143,members!$S143,"-----")))</f>
        <v>-----</v>
      </c>
    </row>
    <row r="144" customFormat="false" ht="15" hidden="false" customHeight="false" outlineLevel="0" collapsed="false">
      <c r="A144" s="16" t="n">
        <v>140</v>
      </c>
      <c r="B144" s="16" t="str">
        <f aca="false">IF($J$3="אדר ב",IF(OR($J$3=members!K144,"אדר"=members!K144),members!$A144,"-----"),IF($J$3="אדר",IF(OR($J$3=members!K144,"אדר א"=members!K144,"אדר ב"=members!K144),members!$A144,"-----"),IF($J$3=members!K144,members!$A144,"-----")))</f>
        <v>-----</v>
      </c>
      <c r="C144" s="16" t="str">
        <f aca="false">IF($J$3="אדר ב",IF(OR($J$3=members!K144,"אדר"=members!K144),members!$E144,"-----"),IF($J$3="אדר",IF(OR($J$3=members!K144,"אדר א"=members!K144,"אדר ב"=members!K144),members!$E144,"-----"),IF($J$3=members!K144,members!$E144,"-----")))</f>
        <v>-----</v>
      </c>
      <c r="D144" s="16" t="str">
        <f aca="false">IF($J$3="אדר ב",IF(OR($J$3=members!K144,"אדר"=members!K144),members!$L144,"-----"),IF($J$3="אדר",IF(OR($J$3=members!K144,"אדר א"=members!K144,"אדר ב"=members!K144),members!$L144,"-----"),IF($J$3=members!K144,members!$L144,"-----")))</f>
        <v>-----</v>
      </c>
      <c r="E144" s="16" t="str">
        <f aca="false">IF($J$3="אדר ב",IF(OR($J$3=members!K144,"אדר"=members!K144),members!$J144,"-----"),IF($J$3="אדר",IF(OR($J$3=members!K144,"אדר א"=members!K144,"אדר ב"=members!K144),members!$J144,"-----"),IF($J$3=members!K144,members!$J144,"-----")))</f>
        <v>-----</v>
      </c>
      <c r="F144" s="17" t="str">
        <f aca="false">IF($J$3="אדר ב",IF(OR($J$3=members!N144,"אדר"=members!N144),members!$A144,"-----"),IF($J$3="אדר",IF(OR($J$3=members!N144,"אדר א"=members!N144,"אדר ב"=members!N144),members!$A144,"-----"),IF($J$3=members!N144,members!$A144,"-----")))</f>
        <v>-----</v>
      </c>
      <c r="G144" s="17" t="str">
        <f aca="false">IF($J$3="אדר ב",IF(OR($J$3=members!N144,"אדר"=members!N144),members!$E144,"-----"),IF($J$3="אדר",IF(OR($J$3=members!N144,"אדר א"=members!N144,"אדר ב"=members!N144),members!$E144,"-----"),IF($J$3=members!N144,members!$E144,"-----")))</f>
        <v>-----</v>
      </c>
      <c r="H144" s="17" t="str">
        <f aca="false">IF($J$3="אדר ב",IF(OR($J$3=members!N144,"אדר"=members!N144),members!$O144,"-----"),IF($J$3="אדר",IF(OR($J$3=members!N144,"אדר א"=members!N144,"אדר ב"=members!N144),members!$O144,"-----"),IF($J$3=members!N144,members!$O144,"-----")))</f>
        <v>-----</v>
      </c>
      <c r="I144" s="17" t="str">
        <f aca="false">IF($J$3="אדר ב",IF(OR($J$3=members!N144,"אדר"=members!N144),members!$M144,"-----"),IF($J$3="אדר",IF(OR($J$3=members!N144,"אדר א"=members!N144,"אדר ב"=members!N144),members!$M144,"-----"),IF($J$3=members!N144,members!$M144,"-----")))</f>
        <v>-----</v>
      </c>
      <c r="J144" s="16" t="str">
        <f aca="false">IF($J$3="אדר ב",IF(OR($J$3=members!Q144,"אדר"=members!Q144),members!$A144,"-----"),IF($J$3="אדר",IF(OR($J$3=members!Q144,"אדר א"=members!Q144,"אדר ב"=members!Q144),members!$A144,"-----"),IF($J$3=members!Q144,members!$A144,"-----")))</f>
        <v>-----</v>
      </c>
      <c r="K144" s="16" t="str">
        <f aca="false">IF($J$3="אדר ב",IF(OR($J$3=members!Q144,"אדר"=members!Q144),members!$E144,"-----"),IF($J$3="אדר",IF(OR($J$3=members!Q144,"אדר א"=members!Q144,"אדר ב"=members!Q144),members!$E144,"-----"),IF($J$3=members!Q144,members!$E144,"-----")))</f>
        <v>-----</v>
      </c>
      <c r="L144" s="16" t="str">
        <f aca="false">IF($J$3="אדר ב",IF(OR($J$3=members!Q144,"אדר"=members!Q144),members!$R144,"-----"),IF($J$3="אדר",IF(OR($J$3=members!Q144,"אדר א"=members!Q144,"אדר ב"=members!Q144),members!$R144,"-----"),IF($J$3=members!Q144,members!$R144,"-----")))</f>
        <v>-----</v>
      </c>
      <c r="M144" s="16" t="str">
        <f aca="false">IF($J$3="אדר ב",IF(OR($J$3=members!Q144,"אדר"=members!Q144),members!$P144,"-----"),IF($J$3="אדר",IF(OR($J$3=members!Q144,"אדר א"=members!Q144,"אדר ב"=members!Q144),members!$P144,"-----"),IF($J$3=members!Q144,members!$P144,"-----")))</f>
        <v>-----</v>
      </c>
      <c r="N144" s="17" t="str">
        <f aca="false">IF($J$3="אדר ב",IF(OR($J$3=members!T144,"אדר"=members!T144),members!$A144,"-----"),IF($J$3="אדר",IF(OR($J$3=members!T144,"אדר א"=members!T144,"אדר ב"=members!T144),members!$A144,"-----"),IF($J$3=members!T144,members!$A144,"-----")))</f>
        <v>-----</v>
      </c>
      <c r="O144" s="17" t="str">
        <f aca="false">IF($J$3="אדר ב",IF(OR($J$3=members!T144,"אדר"=members!T144),members!$E144,"-----"),IF($J$3="אדר",IF(OR($J$3=members!T144,"אדר א"=members!T144,"אדר ב"=members!T144),members!$E144,"-----"),IF($J$3=members!T144,members!$E144,"-----")))</f>
        <v>-----</v>
      </c>
      <c r="P144" s="17" t="str">
        <f aca="false">IF($J$3="אדר ב",IF(OR($J$3=members!T144,"אדר"=members!T144),members!$U144,"-----"),IF($J$3="אדר",IF(OR($J$3=members!T144,"אדר א"=members!T144,"אדר ב"=members!T144),members!$U144,"-----"),IF($J$3=members!T144,members!$U144,"-----")))</f>
        <v>-----</v>
      </c>
      <c r="Q144" s="17" t="str">
        <f aca="false">IF($J$3="אדר ב",IF(OR($J$3=members!T144,"אדר"=members!T144),members!$S144,"-----"),IF($J$3="אדר",IF(OR($J$3=members!T144,"אדר א"=members!T144,"אדר ב"=members!T144),members!$S144,"-----"),IF($J$3=members!T144,members!$S144,"-----")))</f>
        <v>-----</v>
      </c>
    </row>
    <row r="145" customFormat="false" ht="15" hidden="false" customHeight="false" outlineLevel="0" collapsed="false">
      <c r="A145" s="16" t="n">
        <v>141</v>
      </c>
      <c r="B145" s="16" t="str">
        <f aca="false">IF($J$3="אדר ב",IF(OR($J$3=members!K145,"אדר"=members!K145),members!$A145,"-----"),IF($J$3="אדר",IF(OR($J$3=members!K145,"אדר א"=members!K145,"אדר ב"=members!K145),members!$A145,"-----"),IF($J$3=members!K145,members!$A145,"-----")))</f>
        <v>-----</v>
      </c>
      <c r="C145" s="16" t="str">
        <f aca="false">IF($J$3="אדר ב",IF(OR($J$3=members!K145,"אדר"=members!K145),members!$E145,"-----"),IF($J$3="אדר",IF(OR($J$3=members!K145,"אדר א"=members!K145,"אדר ב"=members!K145),members!$E145,"-----"),IF($J$3=members!K145,members!$E145,"-----")))</f>
        <v>-----</v>
      </c>
      <c r="D145" s="16" t="str">
        <f aca="false">IF($J$3="אדר ב",IF(OR($J$3=members!K145,"אדר"=members!K145),members!$L145,"-----"),IF($J$3="אדר",IF(OR($J$3=members!K145,"אדר א"=members!K145,"אדר ב"=members!K145),members!$L145,"-----"),IF($J$3=members!K145,members!$L145,"-----")))</f>
        <v>-----</v>
      </c>
      <c r="E145" s="16" t="str">
        <f aca="false">IF($J$3="אדר ב",IF(OR($J$3=members!K145,"אדר"=members!K145),members!$J145,"-----"),IF($J$3="אדר",IF(OR($J$3=members!K145,"אדר א"=members!K145,"אדר ב"=members!K145),members!$J145,"-----"),IF($J$3=members!K145,members!$J145,"-----")))</f>
        <v>-----</v>
      </c>
      <c r="F145" s="17" t="str">
        <f aca="false">IF($J$3="אדר ב",IF(OR($J$3=members!N145,"אדר"=members!N145),members!$A145,"-----"),IF($J$3="אדר",IF(OR($J$3=members!N145,"אדר א"=members!N145,"אדר ב"=members!N145),members!$A145,"-----"),IF($J$3=members!N145,members!$A145,"-----")))</f>
        <v>-----</v>
      </c>
      <c r="G145" s="17" t="str">
        <f aca="false">IF($J$3="אדר ב",IF(OR($J$3=members!N145,"אדר"=members!N145),members!$E145,"-----"),IF($J$3="אדר",IF(OR($J$3=members!N145,"אדר א"=members!N145,"אדר ב"=members!N145),members!$E145,"-----"),IF($J$3=members!N145,members!$E145,"-----")))</f>
        <v>-----</v>
      </c>
      <c r="H145" s="17" t="str">
        <f aca="false">IF($J$3="אדר ב",IF(OR($J$3=members!N145,"אדר"=members!N145),members!$O145,"-----"),IF($J$3="אדר",IF(OR($J$3=members!N145,"אדר א"=members!N145,"אדר ב"=members!N145),members!$O145,"-----"),IF($J$3=members!N145,members!$O145,"-----")))</f>
        <v>-----</v>
      </c>
      <c r="I145" s="17" t="str">
        <f aca="false">IF($J$3="אדר ב",IF(OR($J$3=members!N145,"אדר"=members!N145),members!$M145,"-----"),IF($J$3="אדר",IF(OR($J$3=members!N145,"אדר א"=members!N145,"אדר ב"=members!N145),members!$M145,"-----"),IF($J$3=members!N145,members!$M145,"-----")))</f>
        <v>-----</v>
      </c>
      <c r="J145" s="16" t="str">
        <f aca="false">IF($J$3="אדר ב",IF(OR($J$3=members!Q145,"אדר"=members!Q145),members!$A145,"-----"),IF($J$3="אדר",IF(OR($J$3=members!Q145,"אדר א"=members!Q145,"אדר ב"=members!Q145),members!$A145,"-----"),IF($J$3=members!Q145,members!$A145,"-----")))</f>
        <v>-----</v>
      </c>
      <c r="K145" s="16" t="str">
        <f aca="false">IF($J$3="אדר ב",IF(OR($J$3=members!Q145,"אדר"=members!Q145),members!$E145,"-----"),IF($J$3="אדר",IF(OR($J$3=members!Q145,"אדר א"=members!Q145,"אדר ב"=members!Q145),members!$E145,"-----"),IF($J$3=members!Q145,members!$E145,"-----")))</f>
        <v>-----</v>
      </c>
      <c r="L145" s="16" t="str">
        <f aca="false">IF($J$3="אדר ב",IF(OR($J$3=members!Q145,"אדר"=members!Q145),members!$R145,"-----"),IF($J$3="אדר",IF(OR($J$3=members!Q145,"אדר א"=members!Q145,"אדר ב"=members!Q145),members!$R145,"-----"),IF($J$3=members!Q145,members!$R145,"-----")))</f>
        <v>-----</v>
      </c>
      <c r="M145" s="16" t="str">
        <f aca="false">IF($J$3="אדר ב",IF(OR($J$3=members!Q145,"אדר"=members!Q145),members!$P145,"-----"),IF($J$3="אדר",IF(OR($J$3=members!Q145,"אדר א"=members!Q145,"אדר ב"=members!Q145),members!$P145,"-----"),IF($J$3=members!Q145,members!$P145,"-----")))</f>
        <v>-----</v>
      </c>
      <c r="N145" s="17" t="str">
        <f aca="false">IF($J$3="אדר ב",IF(OR($J$3=members!T145,"אדר"=members!T145),members!$A145,"-----"),IF($J$3="אדר",IF(OR($J$3=members!T145,"אדר א"=members!T145,"אדר ב"=members!T145),members!$A145,"-----"),IF($J$3=members!T145,members!$A145,"-----")))</f>
        <v>-----</v>
      </c>
      <c r="O145" s="17" t="str">
        <f aca="false">IF($J$3="אדר ב",IF(OR($J$3=members!T145,"אדר"=members!T145),members!$E145,"-----"),IF($J$3="אדר",IF(OR($J$3=members!T145,"אדר א"=members!T145,"אדר ב"=members!T145),members!$E145,"-----"),IF($J$3=members!T145,members!$E145,"-----")))</f>
        <v>-----</v>
      </c>
      <c r="P145" s="17" t="str">
        <f aca="false">IF($J$3="אדר ב",IF(OR($J$3=members!T145,"אדר"=members!T145),members!$U145,"-----"),IF($J$3="אדר",IF(OR($J$3=members!T145,"אדר א"=members!T145,"אדר ב"=members!T145),members!$U145,"-----"),IF($J$3=members!T145,members!$U145,"-----")))</f>
        <v>-----</v>
      </c>
      <c r="Q145" s="17" t="str">
        <f aca="false">IF($J$3="אדר ב",IF(OR($J$3=members!T145,"אדר"=members!T145),members!$S145,"-----"),IF($J$3="אדר",IF(OR($J$3=members!T145,"אדר א"=members!T145,"אדר ב"=members!T145),members!$S145,"-----"),IF($J$3=members!T145,members!$S145,"-----")))</f>
        <v>-----</v>
      </c>
    </row>
    <row r="146" customFormat="false" ht="15" hidden="false" customHeight="false" outlineLevel="0" collapsed="false">
      <c r="A146" s="16" t="n">
        <v>142</v>
      </c>
      <c r="B146" s="16" t="str">
        <f aca="false">IF($J$3="אדר ב",IF(OR($J$3=members!K146,"אדר"=members!K146),members!$A146,"-----"),IF($J$3="אדר",IF(OR($J$3=members!K146,"אדר א"=members!K146,"אדר ב"=members!K146),members!$A146,"-----"),IF($J$3=members!K146,members!$A146,"-----")))</f>
        <v>-----</v>
      </c>
      <c r="C146" s="16" t="str">
        <f aca="false">IF($J$3="אדר ב",IF(OR($J$3=members!K146,"אדר"=members!K146),members!$E146,"-----"),IF($J$3="אדר",IF(OR($J$3=members!K146,"אדר א"=members!K146,"אדר ב"=members!K146),members!$E146,"-----"),IF($J$3=members!K146,members!$E146,"-----")))</f>
        <v>-----</v>
      </c>
      <c r="D146" s="16" t="str">
        <f aca="false">IF($J$3="אדר ב",IF(OR($J$3=members!K146,"אדר"=members!K146),members!$L146,"-----"),IF($J$3="אדר",IF(OR($J$3=members!K146,"אדר א"=members!K146,"אדר ב"=members!K146),members!$L146,"-----"),IF($J$3=members!K146,members!$L146,"-----")))</f>
        <v>-----</v>
      </c>
      <c r="E146" s="16" t="str">
        <f aca="false">IF($J$3="אדר ב",IF(OR($J$3=members!K146,"אדר"=members!K146),members!$J146,"-----"),IF($J$3="אדר",IF(OR($J$3=members!K146,"אדר א"=members!K146,"אדר ב"=members!K146),members!$J146,"-----"),IF($J$3=members!K146,members!$J146,"-----")))</f>
        <v>-----</v>
      </c>
      <c r="F146" s="17" t="str">
        <f aca="false">IF($J$3="אדר ב",IF(OR($J$3=members!N146,"אדר"=members!N146),members!$A146,"-----"),IF($J$3="אדר",IF(OR($J$3=members!N146,"אדר א"=members!N146,"אדר ב"=members!N146),members!$A146,"-----"),IF($J$3=members!N146,members!$A146,"-----")))</f>
        <v>-----</v>
      </c>
      <c r="G146" s="17" t="str">
        <f aca="false">IF($J$3="אדר ב",IF(OR($J$3=members!N146,"אדר"=members!N146),members!$E146,"-----"),IF($J$3="אדר",IF(OR($J$3=members!N146,"אדר א"=members!N146,"אדר ב"=members!N146),members!$E146,"-----"),IF($J$3=members!N146,members!$E146,"-----")))</f>
        <v>-----</v>
      </c>
      <c r="H146" s="17" t="str">
        <f aca="false">IF($J$3="אדר ב",IF(OR($J$3=members!N146,"אדר"=members!N146),members!$O146,"-----"),IF($J$3="אדר",IF(OR($J$3=members!N146,"אדר א"=members!N146,"אדר ב"=members!N146),members!$O146,"-----"),IF($J$3=members!N146,members!$O146,"-----")))</f>
        <v>-----</v>
      </c>
      <c r="I146" s="17" t="str">
        <f aca="false">IF($J$3="אדר ב",IF(OR($J$3=members!N146,"אדר"=members!N146),members!$M146,"-----"),IF($J$3="אדר",IF(OR($J$3=members!N146,"אדר א"=members!N146,"אדר ב"=members!N146),members!$M146,"-----"),IF($J$3=members!N146,members!$M146,"-----")))</f>
        <v>-----</v>
      </c>
      <c r="J146" s="16" t="str">
        <f aca="false">IF($J$3="אדר ב",IF(OR($J$3=members!Q146,"אדר"=members!Q146),members!$A146,"-----"),IF($J$3="אדר",IF(OR($J$3=members!Q146,"אדר א"=members!Q146,"אדר ב"=members!Q146),members!$A146,"-----"),IF($J$3=members!Q146,members!$A146,"-----")))</f>
        <v>-----</v>
      </c>
      <c r="K146" s="16" t="str">
        <f aca="false">IF($J$3="אדר ב",IF(OR($J$3=members!Q146,"אדר"=members!Q146),members!$E146,"-----"),IF($J$3="אדר",IF(OR($J$3=members!Q146,"אדר א"=members!Q146,"אדר ב"=members!Q146),members!$E146,"-----"),IF($J$3=members!Q146,members!$E146,"-----")))</f>
        <v>-----</v>
      </c>
      <c r="L146" s="16" t="str">
        <f aca="false">IF($J$3="אדר ב",IF(OR($J$3=members!Q146,"אדר"=members!Q146),members!$R146,"-----"),IF($J$3="אדר",IF(OR($J$3=members!Q146,"אדר א"=members!Q146,"אדר ב"=members!Q146),members!$R146,"-----"),IF($J$3=members!Q146,members!$R146,"-----")))</f>
        <v>-----</v>
      </c>
      <c r="M146" s="16" t="str">
        <f aca="false">IF($J$3="אדר ב",IF(OR($J$3=members!Q146,"אדר"=members!Q146),members!$P146,"-----"),IF($J$3="אדר",IF(OR($J$3=members!Q146,"אדר א"=members!Q146,"אדר ב"=members!Q146),members!$P146,"-----"),IF($J$3=members!Q146,members!$P146,"-----")))</f>
        <v>-----</v>
      </c>
      <c r="N146" s="17" t="str">
        <f aca="false">IF($J$3="אדר ב",IF(OR($J$3=members!T146,"אדר"=members!T146),members!$A146,"-----"),IF($J$3="אדר",IF(OR($J$3=members!T146,"אדר א"=members!T146,"אדר ב"=members!T146),members!$A146,"-----"),IF($J$3=members!T146,members!$A146,"-----")))</f>
        <v>-----</v>
      </c>
      <c r="O146" s="17" t="str">
        <f aca="false">IF($J$3="אדר ב",IF(OR($J$3=members!T146,"אדר"=members!T146),members!$E146,"-----"),IF($J$3="אדר",IF(OR($J$3=members!T146,"אדר א"=members!T146,"אדר ב"=members!T146),members!$E146,"-----"),IF($J$3=members!T146,members!$E146,"-----")))</f>
        <v>-----</v>
      </c>
      <c r="P146" s="17" t="str">
        <f aca="false">IF($J$3="אדר ב",IF(OR($J$3=members!T146,"אדר"=members!T146),members!$U146,"-----"),IF($J$3="אדר",IF(OR($J$3=members!T146,"אדר א"=members!T146,"אדר ב"=members!T146),members!$U146,"-----"),IF($J$3=members!T146,members!$U146,"-----")))</f>
        <v>-----</v>
      </c>
      <c r="Q146" s="17" t="str">
        <f aca="false">IF($J$3="אדר ב",IF(OR($J$3=members!T146,"אדר"=members!T146),members!$S146,"-----"),IF($J$3="אדר",IF(OR($J$3=members!T146,"אדר א"=members!T146,"אדר ב"=members!T146),members!$S146,"-----"),IF($J$3=members!T146,members!$S146,"-----")))</f>
        <v>-----</v>
      </c>
    </row>
    <row r="147" customFormat="false" ht="15" hidden="false" customHeight="false" outlineLevel="0" collapsed="false">
      <c r="A147" s="16" t="n">
        <v>143</v>
      </c>
      <c r="B147" s="16" t="str">
        <f aca="false">IF($J$3="אדר ב",IF(OR($J$3=members!K147,"אדר"=members!K147),members!$A147,"-----"),IF($J$3="אדר",IF(OR($J$3=members!K147,"אדר א"=members!K147,"אדר ב"=members!K147),members!$A147,"-----"),IF($J$3=members!K147,members!$A147,"-----")))</f>
        <v>-----</v>
      </c>
      <c r="C147" s="16" t="str">
        <f aca="false">IF($J$3="אדר ב",IF(OR($J$3=members!K147,"אדר"=members!K147),members!$E147,"-----"),IF($J$3="אדר",IF(OR($J$3=members!K147,"אדר א"=members!K147,"אדר ב"=members!K147),members!$E147,"-----"),IF($J$3=members!K147,members!$E147,"-----")))</f>
        <v>-----</v>
      </c>
      <c r="D147" s="16" t="str">
        <f aca="false">IF($J$3="אדר ב",IF(OR($J$3=members!K147,"אדר"=members!K147),members!$L147,"-----"),IF($J$3="אדר",IF(OR($J$3=members!K147,"אדר א"=members!K147,"אדר ב"=members!K147),members!$L147,"-----"),IF($J$3=members!K147,members!$L147,"-----")))</f>
        <v>-----</v>
      </c>
      <c r="E147" s="16" t="str">
        <f aca="false">IF($J$3="אדר ב",IF(OR($J$3=members!K147,"אדר"=members!K147),members!$J147,"-----"),IF($J$3="אדר",IF(OR($J$3=members!K147,"אדר א"=members!K147,"אדר ב"=members!K147),members!$J147,"-----"),IF($J$3=members!K147,members!$J147,"-----")))</f>
        <v>-----</v>
      </c>
      <c r="F147" s="17" t="str">
        <f aca="false">IF($J$3="אדר ב",IF(OR($J$3=members!N147,"אדר"=members!N147),members!$A147,"-----"),IF($J$3="אדר",IF(OR($J$3=members!N147,"אדר א"=members!N147,"אדר ב"=members!N147),members!$A147,"-----"),IF($J$3=members!N147,members!$A147,"-----")))</f>
        <v>-----</v>
      </c>
      <c r="G147" s="17" t="str">
        <f aca="false">IF($J$3="אדר ב",IF(OR($J$3=members!N147,"אדר"=members!N147),members!$E147,"-----"),IF($J$3="אדר",IF(OR($J$3=members!N147,"אדר א"=members!N147,"אדר ב"=members!N147),members!$E147,"-----"),IF($J$3=members!N147,members!$E147,"-----")))</f>
        <v>-----</v>
      </c>
      <c r="H147" s="17" t="str">
        <f aca="false">IF($J$3="אדר ב",IF(OR($J$3=members!N147,"אדר"=members!N147),members!$O147,"-----"),IF($J$3="אדר",IF(OR($J$3=members!N147,"אדר א"=members!N147,"אדר ב"=members!N147),members!$O147,"-----"),IF($J$3=members!N147,members!$O147,"-----")))</f>
        <v>-----</v>
      </c>
      <c r="I147" s="17" t="str">
        <f aca="false">IF($J$3="אדר ב",IF(OR($J$3=members!N147,"אדר"=members!N147),members!$M147,"-----"),IF($J$3="אדר",IF(OR($J$3=members!N147,"אדר א"=members!N147,"אדר ב"=members!N147),members!$M147,"-----"),IF($J$3=members!N147,members!$M147,"-----")))</f>
        <v>-----</v>
      </c>
      <c r="J147" s="16" t="str">
        <f aca="false">IF($J$3="אדר ב",IF(OR($J$3=members!Q147,"אדר"=members!Q147),members!$A147,"-----"),IF($J$3="אדר",IF(OR($J$3=members!Q147,"אדר א"=members!Q147,"אדר ב"=members!Q147),members!$A147,"-----"),IF($J$3=members!Q147,members!$A147,"-----")))</f>
        <v>-----</v>
      </c>
      <c r="K147" s="16" t="str">
        <f aca="false">IF($J$3="אדר ב",IF(OR($J$3=members!Q147,"אדר"=members!Q147),members!$E147,"-----"),IF($J$3="אדר",IF(OR($J$3=members!Q147,"אדר א"=members!Q147,"אדר ב"=members!Q147),members!$E147,"-----"),IF($J$3=members!Q147,members!$E147,"-----")))</f>
        <v>-----</v>
      </c>
      <c r="L147" s="16" t="str">
        <f aca="false">IF($J$3="אדר ב",IF(OR($J$3=members!Q147,"אדר"=members!Q147),members!$R147,"-----"),IF($J$3="אדר",IF(OR($J$3=members!Q147,"אדר א"=members!Q147,"אדר ב"=members!Q147),members!$R147,"-----"),IF($J$3=members!Q147,members!$R147,"-----")))</f>
        <v>-----</v>
      </c>
      <c r="M147" s="16" t="str">
        <f aca="false">IF($J$3="אדר ב",IF(OR($J$3=members!Q147,"אדר"=members!Q147),members!$P147,"-----"),IF($J$3="אדר",IF(OR($J$3=members!Q147,"אדר א"=members!Q147,"אדר ב"=members!Q147),members!$P147,"-----"),IF($J$3=members!Q147,members!$P147,"-----")))</f>
        <v>-----</v>
      </c>
      <c r="N147" s="17" t="str">
        <f aca="false">IF($J$3="אדר ב",IF(OR($J$3=members!T147,"אדר"=members!T147),members!$A147,"-----"),IF($J$3="אדר",IF(OR($J$3=members!T147,"אדר א"=members!T147,"אדר ב"=members!T147),members!$A147,"-----"),IF($J$3=members!T147,members!$A147,"-----")))</f>
        <v>-----</v>
      </c>
      <c r="O147" s="17" t="str">
        <f aca="false">IF($J$3="אדר ב",IF(OR($J$3=members!T147,"אדר"=members!T147),members!$E147,"-----"),IF($J$3="אדר",IF(OR($J$3=members!T147,"אדר א"=members!T147,"אדר ב"=members!T147),members!$E147,"-----"),IF($J$3=members!T147,members!$E147,"-----")))</f>
        <v>-----</v>
      </c>
      <c r="P147" s="17" t="str">
        <f aca="false">IF($J$3="אדר ב",IF(OR($J$3=members!T147,"אדר"=members!T147),members!$U147,"-----"),IF($J$3="אדר",IF(OR($J$3=members!T147,"אדר א"=members!T147,"אדר ב"=members!T147),members!$U147,"-----"),IF($J$3=members!T147,members!$U147,"-----")))</f>
        <v>-----</v>
      </c>
      <c r="Q147" s="17" t="str">
        <f aca="false">IF($J$3="אדר ב",IF(OR($J$3=members!T147,"אדר"=members!T147),members!$S147,"-----"),IF($J$3="אדר",IF(OR($J$3=members!T147,"אדר א"=members!T147,"אדר ב"=members!T147),members!$S147,"-----"),IF($J$3=members!T147,members!$S147,"-----")))</f>
        <v>-----</v>
      </c>
    </row>
    <row r="148" customFormat="false" ht="15" hidden="false" customHeight="false" outlineLevel="0" collapsed="false">
      <c r="A148" s="16" t="n">
        <v>144</v>
      </c>
      <c r="B148" s="16" t="str">
        <f aca="false">IF($J$3="אדר ב",IF(OR($J$3=members!K148,"אדר"=members!K148),members!$A148,"-----"),IF($J$3="אדר",IF(OR($J$3=members!K148,"אדר א"=members!K148,"אדר ב"=members!K148),members!$A148,"-----"),IF($J$3=members!K148,members!$A148,"-----")))</f>
        <v>-----</v>
      </c>
      <c r="C148" s="16" t="str">
        <f aca="false">IF($J$3="אדר ב",IF(OR($J$3=members!K148,"אדר"=members!K148),members!$E148,"-----"),IF($J$3="אדר",IF(OR($J$3=members!K148,"אדר א"=members!K148,"אדר ב"=members!K148),members!$E148,"-----"),IF($J$3=members!K148,members!$E148,"-----")))</f>
        <v>-----</v>
      </c>
      <c r="D148" s="16" t="str">
        <f aca="false">IF($J$3="אדר ב",IF(OR($J$3=members!K148,"אדר"=members!K148),members!$L148,"-----"),IF($J$3="אדר",IF(OR($J$3=members!K148,"אדר א"=members!K148,"אדר ב"=members!K148),members!$L148,"-----"),IF($J$3=members!K148,members!$L148,"-----")))</f>
        <v>-----</v>
      </c>
      <c r="E148" s="16" t="str">
        <f aca="false">IF($J$3="אדר ב",IF(OR($J$3=members!K148,"אדר"=members!K148),members!$J148,"-----"),IF($J$3="אדר",IF(OR($J$3=members!K148,"אדר א"=members!K148,"אדר ב"=members!K148),members!$J148,"-----"),IF($J$3=members!K148,members!$J148,"-----")))</f>
        <v>-----</v>
      </c>
      <c r="F148" s="17" t="str">
        <f aca="false">IF($J$3="אדר ב",IF(OR($J$3=members!N148,"אדר"=members!N148),members!$A148,"-----"),IF($J$3="אדר",IF(OR($J$3=members!N148,"אדר א"=members!N148,"אדר ב"=members!N148),members!$A148,"-----"),IF($J$3=members!N148,members!$A148,"-----")))</f>
        <v>-----</v>
      </c>
      <c r="G148" s="17" t="str">
        <f aca="false">IF($J$3="אדר ב",IF(OR($J$3=members!N148,"אדר"=members!N148),members!$E148,"-----"),IF($J$3="אדר",IF(OR($J$3=members!N148,"אדר א"=members!N148,"אדר ב"=members!N148),members!$E148,"-----"),IF($J$3=members!N148,members!$E148,"-----")))</f>
        <v>-----</v>
      </c>
      <c r="H148" s="17" t="str">
        <f aca="false">IF($J$3="אדר ב",IF(OR($J$3=members!N148,"אדר"=members!N148),members!$O148,"-----"),IF($J$3="אדר",IF(OR($J$3=members!N148,"אדר א"=members!N148,"אדר ב"=members!N148),members!$O148,"-----"),IF($J$3=members!N148,members!$O148,"-----")))</f>
        <v>-----</v>
      </c>
      <c r="I148" s="17" t="str">
        <f aca="false">IF($J$3="אדר ב",IF(OR($J$3=members!N148,"אדר"=members!N148),members!$M148,"-----"),IF($J$3="אדר",IF(OR($J$3=members!N148,"אדר א"=members!N148,"אדר ב"=members!N148),members!$M148,"-----"),IF($J$3=members!N148,members!$M148,"-----")))</f>
        <v>-----</v>
      </c>
      <c r="J148" s="16" t="str">
        <f aca="false">IF($J$3="אדר ב",IF(OR($J$3=members!Q148,"אדר"=members!Q148),members!$A148,"-----"),IF($J$3="אדר",IF(OR($J$3=members!Q148,"אדר א"=members!Q148,"אדר ב"=members!Q148),members!$A148,"-----"),IF($J$3=members!Q148,members!$A148,"-----")))</f>
        <v>-----</v>
      </c>
      <c r="K148" s="16" t="str">
        <f aca="false">IF($J$3="אדר ב",IF(OR($J$3=members!Q148,"אדר"=members!Q148),members!$E148,"-----"),IF($J$3="אדר",IF(OR($J$3=members!Q148,"אדר א"=members!Q148,"אדר ב"=members!Q148),members!$E148,"-----"),IF($J$3=members!Q148,members!$E148,"-----")))</f>
        <v>-----</v>
      </c>
      <c r="L148" s="16" t="str">
        <f aca="false">IF($J$3="אדר ב",IF(OR($J$3=members!Q148,"אדר"=members!Q148),members!$R148,"-----"),IF($J$3="אדר",IF(OR($J$3=members!Q148,"אדר א"=members!Q148,"אדר ב"=members!Q148),members!$R148,"-----"),IF($J$3=members!Q148,members!$R148,"-----")))</f>
        <v>-----</v>
      </c>
      <c r="M148" s="16" t="str">
        <f aca="false">IF($J$3="אדר ב",IF(OR($J$3=members!Q148,"אדר"=members!Q148),members!$P148,"-----"),IF($J$3="אדר",IF(OR($J$3=members!Q148,"אדר א"=members!Q148,"אדר ב"=members!Q148),members!$P148,"-----"),IF($J$3=members!Q148,members!$P148,"-----")))</f>
        <v>-----</v>
      </c>
      <c r="N148" s="17" t="str">
        <f aca="false">IF($J$3="אדר ב",IF(OR($J$3=members!T148,"אדר"=members!T148),members!$A148,"-----"),IF($J$3="אדר",IF(OR($J$3=members!T148,"אדר א"=members!T148,"אדר ב"=members!T148),members!$A148,"-----"),IF($J$3=members!T148,members!$A148,"-----")))</f>
        <v>-----</v>
      </c>
      <c r="O148" s="17" t="str">
        <f aca="false">IF($J$3="אדר ב",IF(OR($J$3=members!T148,"אדר"=members!T148),members!$E148,"-----"),IF($J$3="אדר",IF(OR($J$3=members!T148,"אדר א"=members!T148,"אדר ב"=members!T148),members!$E148,"-----"),IF($J$3=members!T148,members!$E148,"-----")))</f>
        <v>-----</v>
      </c>
      <c r="P148" s="17" t="str">
        <f aca="false">IF($J$3="אדר ב",IF(OR($J$3=members!T148,"אדר"=members!T148),members!$U148,"-----"),IF($J$3="אדר",IF(OR($J$3=members!T148,"אדר א"=members!T148,"אדר ב"=members!T148),members!$U148,"-----"),IF($J$3=members!T148,members!$U148,"-----")))</f>
        <v>-----</v>
      </c>
      <c r="Q148" s="17" t="str">
        <f aca="false">IF($J$3="אדר ב",IF(OR($J$3=members!T148,"אדר"=members!T148),members!$S148,"-----"),IF($J$3="אדר",IF(OR($J$3=members!T148,"אדר א"=members!T148,"אדר ב"=members!T148),members!$S148,"-----"),IF($J$3=members!T148,members!$S148,"-----")))</f>
        <v>-----</v>
      </c>
    </row>
    <row r="149" customFormat="false" ht="15" hidden="false" customHeight="false" outlineLevel="0" collapsed="false">
      <c r="A149" s="16" t="n">
        <v>145</v>
      </c>
      <c r="B149" s="16" t="str">
        <f aca="false">IF($J$3="אדר ב",IF(OR($J$3=members!K149,"אדר"=members!K149),members!$A149,"-----"),IF($J$3="אדר",IF(OR($J$3=members!K149,"אדר א"=members!K149,"אדר ב"=members!K149),members!$A149,"-----"),IF($J$3=members!K149,members!$A149,"-----")))</f>
        <v>-----</v>
      </c>
      <c r="C149" s="16" t="str">
        <f aca="false">IF($J$3="אדר ב",IF(OR($J$3=members!K149,"אדר"=members!K149),members!$E149,"-----"),IF($J$3="אדר",IF(OR($J$3=members!K149,"אדר א"=members!K149,"אדר ב"=members!K149),members!$E149,"-----"),IF($J$3=members!K149,members!$E149,"-----")))</f>
        <v>-----</v>
      </c>
      <c r="D149" s="16" t="str">
        <f aca="false">IF($J$3="אדר ב",IF(OR($J$3=members!K149,"אדר"=members!K149),members!$L149,"-----"),IF($J$3="אדר",IF(OR($J$3=members!K149,"אדר א"=members!K149,"אדר ב"=members!K149),members!$L149,"-----"),IF($J$3=members!K149,members!$L149,"-----")))</f>
        <v>-----</v>
      </c>
      <c r="E149" s="16" t="str">
        <f aca="false">IF($J$3="אדר ב",IF(OR($J$3=members!K149,"אדר"=members!K149),members!$J149,"-----"),IF($J$3="אדר",IF(OR($J$3=members!K149,"אדר א"=members!K149,"אדר ב"=members!K149),members!$J149,"-----"),IF($J$3=members!K149,members!$J149,"-----")))</f>
        <v>-----</v>
      </c>
      <c r="F149" s="17" t="str">
        <f aca="false">IF($J$3="אדר ב",IF(OR($J$3=members!N149,"אדר"=members!N149),members!$A149,"-----"),IF($J$3="אדר",IF(OR($J$3=members!N149,"אדר א"=members!N149,"אדר ב"=members!N149),members!$A149,"-----"),IF($J$3=members!N149,members!$A149,"-----")))</f>
        <v>-----</v>
      </c>
      <c r="G149" s="17" t="str">
        <f aca="false">IF($J$3="אדר ב",IF(OR($J$3=members!N149,"אדר"=members!N149),members!$E149,"-----"),IF($J$3="אדר",IF(OR($J$3=members!N149,"אדר א"=members!N149,"אדר ב"=members!N149),members!$E149,"-----"),IF($J$3=members!N149,members!$E149,"-----")))</f>
        <v>-----</v>
      </c>
      <c r="H149" s="17" t="str">
        <f aca="false">IF($J$3="אדר ב",IF(OR($J$3=members!N149,"אדר"=members!N149),members!$O149,"-----"),IF($J$3="אדר",IF(OR($J$3=members!N149,"אדר א"=members!N149,"אדר ב"=members!N149),members!$O149,"-----"),IF($J$3=members!N149,members!$O149,"-----")))</f>
        <v>-----</v>
      </c>
      <c r="I149" s="17" t="str">
        <f aca="false">IF($J$3="אדר ב",IF(OR($J$3=members!N149,"אדר"=members!N149),members!$M149,"-----"),IF($J$3="אדר",IF(OR($J$3=members!N149,"אדר א"=members!N149,"אדר ב"=members!N149),members!$M149,"-----"),IF($J$3=members!N149,members!$M149,"-----")))</f>
        <v>-----</v>
      </c>
      <c r="J149" s="16" t="str">
        <f aca="false">IF($J$3="אדר ב",IF(OR($J$3=members!Q149,"אדר"=members!Q149),members!$A149,"-----"),IF($J$3="אדר",IF(OR($J$3=members!Q149,"אדר א"=members!Q149,"אדר ב"=members!Q149),members!$A149,"-----"),IF($J$3=members!Q149,members!$A149,"-----")))</f>
        <v>-----</v>
      </c>
      <c r="K149" s="16" t="str">
        <f aca="false">IF($J$3="אדר ב",IF(OR($J$3=members!Q149,"אדר"=members!Q149),members!$E149,"-----"),IF($J$3="אדר",IF(OR($J$3=members!Q149,"אדר א"=members!Q149,"אדר ב"=members!Q149),members!$E149,"-----"),IF($J$3=members!Q149,members!$E149,"-----")))</f>
        <v>-----</v>
      </c>
      <c r="L149" s="16" t="str">
        <f aca="false">IF($J$3="אדר ב",IF(OR($J$3=members!Q149,"אדר"=members!Q149),members!$R149,"-----"),IF($J$3="אדר",IF(OR($J$3=members!Q149,"אדר א"=members!Q149,"אדר ב"=members!Q149),members!$R149,"-----"),IF($J$3=members!Q149,members!$R149,"-----")))</f>
        <v>-----</v>
      </c>
      <c r="M149" s="16" t="str">
        <f aca="false">IF($J$3="אדר ב",IF(OR($J$3=members!Q149,"אדר"=members!Q149),members!$P149,"-----"),IF($J$3="אדר",IF(OR($J$3=members!Q149,"אדר א"=members!Q149,"אדר ב"=members!Q149),members!$P149,"-----"),IF($J$3=members!Q149,members!$P149,"-----")))</f>
        <v>-----</v>
      </c>
      <c r="N149" s="17" t="str">
        <f aca="false">IF($J$3="אדר ב",IF(OR($J$3=members!T149,"אדר"=members!T149),members!$A149,"-----"),IF($J$3="אדר",IF(OR($J$3=members!T149,"אדר א"=members!T149,"אדר ב"=members!T149),members!$A149,"-----"),IF($J$3=members!T149,members!$A149,"-----")))</f>
        <v>-----</v>
      </c>
      <c r="O149" s="17" t="str">
        <f aca="false">IF($J$3="אדר ב",IF(OR($J$3=members!T149,"אדר"=members!T149),members!$E149,"-----"),IF($J$3="אדר",IF(OR($J$3=members!T149,"אדר א"=members!T149,"אדר ב"=members!T149),members!$E149,"-----"),IF($J$3=members!T149,members!$E149,"-----")))</f>
        <v>-----</v>
      </c>
      <c r="P149" s="17" t="str">
        <f aca="false">IF($J$3="אדר ב",IF(OR($J$3=members!T149,"אדר"=members!T149),members!$U149,"-----"),IF($J$3="אדר",IF(OR($J$3=members!T149,"אדר א"=members!T149,"אדר ב"=members!T149),members!$U149,"-----"),IF($J$3=members!T149,members!$U149,"-----")))</f>
        <v>-----</v>
      </c>
      <c r="Q149" s="17" t="str">
        <f aca="false">IF($J$3="אדר ב",IF(OR($J$3=members!T149,"אדר"=members!T149),members!$S149,"-----"),IF($J$3="אדר",IF(OR($J$3=members!T149,"אדר א"=members!T149,"אדר ב"=members!T149),members!$S149,"-----"),IF($J$3=members!T149,members!$S149,"-----")))</f>
        <v>-----</v>
      </c>
    </row>
    <row r="150" customFormat="false" ht="15" hidden="false" customHeight="false" outlineLevel="0" collapsed="false">
      <c r="A150" s="16" t="n">
        <v>146</v>
      </c>
      <c r="B150" s="16" t="str">
        <f aca="false">IF($J$3="אדר ב",IF(OR($J$3=members!K150,"אדר"=members!K150),members!$A150,"-----"),IF($J$3="אדר",IF(OR($J$3=members!K150,"אדר א"=members!K150,"אדר ב"=members!K150),members!$A150,"-----"),IF($J$3=members!K150,members!$A150,"-----")))</f>
        <v>-----</v>
      </c>
      <c r="C150" s="16" t="str">
        <f aca="false">IF($J$3="אדר ב",IF(OR($J$3=members!K150,"אדר"=members!K150),members!$E150,"-----"),IF($J$3="אדר",IF(OR($J$3=members!K150,"אדר א"=members!K150,"אדר ב"=members!K150),members!$E150,"-----"),IF($J$3=members!K150,members!$E150,"-----")))</f>
        <v>-----</v>
      </c>
      <c r="D150" s="16" t="str">
        <f aca="false">IF($J$3="אדר ב",IF(OR($J$3=members!K150,"אדר"=members!K150),members!$L150,"-----"),IF($J$3="אדר",IF(OR($J$3=members!K150,"אדר א"=members!K150,"אדר ב"=members!K150),members!$L150,"-----"),IF($J$3=members!K150,members!$L150,"-----")))</f>
        <v>-----</v>
      </c>
      <c r="E150" s="16" t="str">
        <f aca="false">IF($J$3="אדר ב",IF(OR($J$3=members!K150,"אדר"=members!K150),members!$J150,"-----"),IF($J$3="אדר",IF(OR($J$3=members!K150,"אדר א"=members!K150,"אדר ב"=members!K150),members!$J150,"-----"),IF($J$3=members!K150,members!$J150,"-----")))</f>
        <v>-----</v>
      </c>
      <c r="F150" s="17" t="str">
        <f aca="false">IF($J$3="אדר ב",IF(OR($J$3=members!N150,"אדר"=members!N150),members!$A150,"-----"),IF($J$3="אדר",IF(OR($J$3=members!N150,"אדר א"=members!N150,"אדר ב"=members!N150),members!$A150,"-----"),IF($J$3=members!N150,members!$A150,"-----")))</f>
        <v>-----</v>
      </c>
      <c r="G150" s="17" t="str">
        <f aca="false">IF($J$3="אדר ב",IF(OR($J$3=members!N150,"אדר"=members!N150),members!$E150,"-----"),IF($J$3="אדר",IF(OR($J$3=members!N150,"אדר א"=members!N150,"אדר ב"=members!N150),members!$E150,"-----"),IF($J$3=members!N150,members!$E150,"-----")))</f>
        <v>-----</v>
      </c>
      <c r="H150" s="17" t="str">
        <f aca="false">IF($J$3="אדר ב",IF(OR($J$3=members!N150,"אדר"=members!N150),members!$O150,"-----"),IF($J$3="אדר",IF(OR($J$3=members!N150,"אדר א"=members!N150,"אדר ב"=members!N150),members!$O150,"-----"),IF($J$3=members!N150,members!$O150,"-----")))</f>
        <v>-----</v>
      </c>
      <c r="I150" s="17" t="str">
        <f aca="false">IF($J$3="אדר ב",IF(OR($J$3=members!N150,"אדר"=members!N150),members!$M150,"-----"),IF($J$3="אדר",IF(OR($J$3=members!N150,"אדר א"=members!N150,"אדר ב"=members!N150),members!$M150,"-----"),IF($J$3=members!N150,members!$M150,"-----")))</f>
        <v>-----</v>
      </c>
      <c r="J150" s="16" t="str">
        <f aca="false">IF($J$3="אדר ב",IF(OR($J$3=members!Q150,"אדר"=members!Q150),members!$A150,"-----"),IF($J$3="אדר",IF(OR($J$3=members!Q150,"אדר א"=members!Q150,"אדר ב"=members!Q150),members!$A150,"-----"),IF($J$3=members!Q150,members!$A150,"-----")))</f>
        <v>-----</v>
      </c>
      <c r="K150" s="16" t="str">
        <f aca="false">IF($J$3="אדר ב",IF(OR($J$3=members!Q150,"אדר"=members!Q150),members!$E150,"-----"),IF($J$3="אדר",IF(OR($J$3=members!Q150,"אדר א"=members!Q150,"אדר ב"=members!Q150),members!$E150,"-----"),IF($J$3=members!Q150,members!$E150,"-----")))</f>
        <v>-----</v>
      </c>
      <c r="L150" s="16" t="str">
        <f aca="false">IF($J$3="אדר ב",IF(OR($J$3=members!Q150,"אדר"=members!Q150),members!$R150,"-----"),IF($J$3="אדר",IF(OR($J$3=members!Q150,"אדר א"=members!Q150,"אדר ב"=members!Q150),members!$R150,"-----"),IF($J$3=members!Q150,members!$R150,"-----")))</f>
        <v>-----</v>
      </c>
      <c r="M150" s="16" t="str">
        <f aca="false">IF($J$3="אדר ב",IF(OR($J$3=members!Q150,"אדר"=members!Q150),members!$P150,"-----"),IF($J$3="אדר",IF(OR($J$3=members!Q150,"אדר א"=members!Q150,"אדר ב"=members!Q150),members!$P150,"-----"),IF($J$3=members!Q150,members!$P150,"-----")))</f>
        <v>-----</v>
      </c>
      <c r="N150" s="17" t="str">
        <f aca="false">IF($J$3="אדר ב",IF(OR($J$3=members!T150,"אדר"=members!T150),members!$A150,"-----"),IF($J$3="אדר",IF(OR($J$3=members!T150,"אדר א"=members!T150,"אדר ב"=members!T150),members!$A150,"-----"),IF($J$3=members!T150,members!$A150,"-----")))</f>
        <v>-----</v>
      </c>
      <c r="O150" s="17" t="str">
        <f aca="false">IF($J$3="אדר ב",IF(OR($J$3=members!T150,"אדר"=members!T150),members!$E150,"-----"),IF($J$3="אדר",IF(OR($J$3=members!T150,"אדר א"=members!T150,"אדר ב"=members!T150),members!$E150,"-----"),IF($J$3=members!T150,members!$E150,"-----")))</f>
        <v>-----</v>
      </c>
      <c r="P150" s="17" t="str">
        <f aca="false">IF($J$3="אדר ב",IF(OR($J$3=members!T150,"אדר"=members!T150),members!$U150,"-----"),IF($J$3="אדר",IF(OR($J$3=members!T150,"אדר א"=members!T150,"אדר ב"=members!T150),members!$U150,"-----"),IF($J$3=members!T150,members!$U150,"-----")))</f>
        <v>-----</v>
      </c>
      <c r="Q150" s="17" t="str">
        <f aca="false">IF($J$3="אדר ב",IF(OR($J$3=members!T150,"אדר"=members!T150),members!$S150,"-----"),IF($J$3="אדר",IF(OR($J$3=members!T150,"אדר א"=members!T150,"אדר ב"=members!T150),members!$S150,"-----"),IF($J$3=members!T150,members!$S150,"-----")))</f>
        <v>-----</v>
      </c>
    </row>
    <row r="151" customFormat="false" ht="15" hidden="false" customHeight="false" outlineLevel="0" collapsed="false">
      <c r="A151" s="16" t="n">
        <v>147</v>
      </c>
      <c r="B151" s="16" t="str">
        <f aca="false">IF($J$3="אדר ב",IF(OR($J$3=members!K151,"אדר"=members!K151),members!$A151,"-----"),IF($J$3="אדר",IF(OR($J$3=members!K151,"אדר א"=members!K151,"אדר ב"=members!K151),members!$A151,"-----"),IF($J$3=members!K151,members!$A151,"-----")))</f>
        <v>-----</v>
      </c>
      <c r="C151" s="16" t="str">
        <f aca="false">IF($J$3="אדר ב",IF(OR($J$3=members!K151,"אדר"=members!K151),members!$E151,"-----"),IF($J$3="אדר",IF(OR($J$3=members!K151,"אדר א"=members!K151,"אדר ב"=members!K151),members!$E151,"-----"),IF($J$3=members!K151,members!$E151,"-----")))</f>
        <v>-----</v>
      </c>
      <c r="D151" s="16" t="str">
        <f aca="false">IF($J$3="אדר ב",IF(OR($J$3=members!K151,"אדר"=members!K151),members!$L151,"-----"),IF($J$3="אדר",IF(OR($J$3=members!K151,"אדר א"=members!K151,"אדר ב"=members!K151),members!$L151,"-----"),IF($J$3=members!K151,members!$L151,"-----")))</f>
        <v>-----</v>
      </c>
      <c r="E151" s="16" t="str">
        <f aca="false">IF($J$3="אדר ב",IF(OR($J$3=members!K151,"אדר"=members!K151),members!$J151,"-----"),IF($J$3="אדר",IF(OR($J$3=members!K151,"אדר א"=members!K151,"אדר ב"=members!K151),members!$J151,"-----"),IF($J$3=members!K151,members!$J151,"-----")))</f>
        <v>-----</v>
      </c>
      <c r="F151" s="17" t="str">
        <f aca="false">IF($J$3="אדר ב",IF(OR($J$3=members!N151,"אדר"=members!N151),members!$A151,"-----"),IF($J$3="אדר",IF(OR($J$3=members!N151,"אדר א"=members!N151,"אדר ב"=members!N151),members!$A151,"-----"),IF($J$3=members!N151,members!$A151,"-----")))</f>
        <v>-----</v>
      </c>
      <c r="G151" s="17" t="str">
        <f aca="false">IF($J$3="אדר ב",IF(OR($J$3=members!N151,"אדר"=members!N151),members!$E151,"-----"),IF($J$3="אדר",IF(OR($J$3=members!N151,"אדר א"=members!N151,"אדר ב"=members!N151),members!$E151,"-----"),IF($J$3=members!N151,members!$E151,"-----")))</f>
        <v>-----</v>
      </c>
      <c r="H151" s="17" t="str">
        <f aca="false">IF($J$3="אדר ב",IF(OR($J$3=members!N151,"אדר"=members!N151),members!$O151,"-----"),IF($J$3="אדר",IF(OR($J$3=members!N151,"אדר א"=members!N151,"אדר ב"=members!N151),members!$O151,"-----"),IF($J$3=members!N151,members!$O151,"-----")))</f>
        <v>-----</v>
      </c>
      <c r="I151" s="17" t="str">
        <f aca="false">IF($J$3="אדר ב",IF(OR($J$3=members!N151,"אדר"=members!N151),members!$M151,"-----"),IF($J$3="אדר",IF(OR($J$3=members!N151,"אדר א"=members!N151,"אדר ב"=members!N151),members!$M151,"-----"),IF($J$3=members!N151,members!$M151,"-----")))</f>
        <v>-----</v>
      </c>
      <c r="J151" s="16" t="str">
        <f aca="false">IF($J$3="אדר ב",IF(OR($J$3=members!Q151,"אדר"=members!Q151),members!$A151,"-----"),IF($J$3="אדר",IF(OR($J$3=members!Q151,"אדר א"=members!Q151,"אדר ב"=members!Q151),members!$A151,"-----"),IF($J$3=members!Q151,members!$A151,"-----")))</f>
        <v>-----</v>
      </c>
      <c r="K151" s="16" t="str">
        <f aca="false">IF($J$3="אדר ב",IF(OR($J$3=members!Q151,"אדר"=members!Q151),members!$E151,"-----"),IF($J$3="אדר",IF(OR($J$3=members!Q151,"אדר א"=members!Q151,"אדר ב"=members!Q151),members!$E151,"-----"),IF($J$3=members!Q151,members!$E151,"-----")))</f>
        <v>-----</v>
      </c>
      <c r="L151" s="16" t="str">
        <f aca="false">IF($J$3="אדר ב",IF(OR($J$3=members!Q151,"אדר"=members!Q151),members!$R151,"-----"),IF($J$3="אדר",IF(OR($J$3=members!Q151,"אדר א"=members!Q151,"אדר ב"=members!Q151),members!$R151,"-----"),IF($J$3=members!Q151,members!$R151,"-----")))</f>
        <v>-----</v>
      </c>
      <c r="M151" s="16" t="str">
        <f aca="false">IF($J$3="אדר ב",IF(OR($J$3=members!Q151,"אדר"=members!Q151),members!$P151,"-----"),IF($J$3="אדר",IF(OR($J$3=members!Q151,"אדר א"=members!Q151,"אדר ב"=members!Q151),members!$P151,"-----"),IF($J$3=members!Q151,members!$P151,"-----")))</f>
        <v>-----</v>
      </c>
      <c r="N151" s="17" t="str">
        <f aca="false">IF($J$3="אדר ב",IF(OR($J$3=members!T151,"אדר"=members!T151),members!$A151,"-----"),IF($J$3="אדר",IF(OR($J$3=members!T151,"אדר א"=members!T151,"אדר ב"=members!T151),members!$A151,"-----"),IF($J$3=members!T151,members!$A151,"-----")))</f>
        <v>-----</v>
      </c>
      <c r="O151" s="17" t="str">
        <f aca="false">IF($J$3="אדר ב",IF(OR($J$3=members!T151,"אדר"=members!T151),members!$E151,"-----"),IF($J$3="אדר",IF(OR($J$3=members!T151,"אדר א"=members!T151,"אדר ב"=members!T151),members!$E151,"-----"),IF($J$3=members!T151,members!$E151,"-----")))</f>
        <v>-----</v>
      </c>
      <c r="P151" s="17" t="str">
        <f aca="false">IF($J$3="אדר ב",IF(OR($J$3=members!T151,"אדר"=members!T151),members!$U151,"-----"),IF($J$3="אדר",IF(OR($J$3=members!T151,"אדר א"=members!T151,"אדר ב"=members!T151),members!$U151,"-----"),IF($J$3=members!T151,members!$U151,"-----")))</f>
        <v>-----</v>
      </c>
      <c r="Q151" s="17" t="str">
        <f aca="false">IF($J$3="אדר ב",IF(OR($J$3=members!T151,"אדר"=members!T151),members!$S151,"-----"),IF($J$3="אדר",IF(OR($J$3=members!T151,"אדר א"=members!T151,"אדר ב"=members!T151),members!$S151,"-----"),IF($J$3=members!T151,members!$S151,"-----")))</f>
        <v>-----</v>
      </c>
    </row>
    <row r="152" customFormat="false" ht="15" hidden="false" customHeight="false" outlineLevel="0" collapsed="false">
      <c r="A152" s="16" t="n">
        <v>148</v>
      </c>
      <c r="B152" s="16" t="str">
        <f aca="false">IF($J$3="אדר ב",IF(OR($J$3=members!K152,"אדר"=members!K152),members!$A152,"-----"),IF($J$3="אדר",IF(OR($J$3=members!K152,"אדר א"=members!K152,"אדר ב"=members!K152),members!$A152,"-----"),IF($J$3=members!K152,members!$A152,"-----")))</f>
        <v>-----</v>
      </c>
      <c r="C152" s="16" t="str">
        <f aca="false">IF($J$3="אדר ב",IF(OR($J$3=members!K152,"אדר"=members!K152),members!$E152,"-----"),IF($J$3="אדר",IF(OR($J$3=members!K152,"אדר א"=members!K152,"אדר ב"=members!K152),members!$E152,"-----"),IF($J$3=members!K152,members!$E152,"-----")))</f>
        <v>-----</v>
      </c>
      <c r="D152" s="16" t="str">
        <f aca="false">IF($J$3="אדר ב",IF(OR($J$3=members!K152,"אדר"=members!K152),members!$L152,"-----"),IF($J$3="אדר",IF(OR($J$3=members!K152,"אדר א"=members!K152,"אדר ב"=members!K152),members!$L152,"-----"),IF($J$3=members!K152,members!$L152,"-----")))</f>
        <v>-----</v>
      </c>
      <c r="E152" s="16" t="str">
        <f aca="false">IF($J$3="אדר ב",IF(OR($J$3=members!K152,"אדר"=members!K152),members!$J152,"-----"),IF($J$3="אדר",IF(OR($J$3=members!K152,"אדר א"=members!K152,"אדר ב"=members!K152),members!$J152,"-----"),IF($J$3=members!K152,members!$J152,"-----")))</f>
        <v>-----</v>
      </c>
      <c r="F152" s="17" t="str">
        <f aca="false">IF($J$3="אדר ב",IF(OR($J$3=members!N152,"אדר"=members!N152),members!$A152,"-----"),IF($J$3="אדר",IF(OR($J$3=members!N152,"אדר א"=members!N152,"אדר ב"=members!N152),members!$A152,"-----"),IF($J$3=members!N152,members!$A152,"-----")))</f>
        <v>-----</v>
      </c>
      <c r="G152" s="17" t="str">
        <f aca="false">IF($J$3="אדר ב",IF(OR($J$3=members!N152,"אדר"=members!N152),members!$E152,"-----"),IF($J$3="אדר",IF(OR($J$3=members!N152,"אדר א"=members!N152,"אדר ב"=members!N152),members!$E152,"-----"),IF($J$3=members!N152,members!$E152,"-----")))</f>
        <v>-----</v>
      </c>
      <c r="H152" s="17" t="str">
        <f aca="false">IF($J$3="אדר ב",IF(OR($J$3=members!N152,"אדר"=members!N152),members!$O152,"-----"),IF($J$3="אדר",IF(OR($J$3=members!N152,"אדר א"=members!N152,"אדר ב"=members!N152),members!$O152,"-----"),IF($J$3=members!N152,members!$O152,"-----")))</f>
        <v>-----</v>
      </c>
      <c r="I152" s="17" t="str">
        <f aca="false">IF($J$3="אדר ב",IF(OR($J$3=members!N152,"אדר"=members!N152),members!$M152,"-----"),IF($J$3="אדר",IF(OR($J$3=members!N152,"אדר א"=members!N152,"אדר ב"=members!N152),members!$M152,"-----"),IF($J$3=members!N152,members!$M152,"-----")))</f>
        <v>-----</v>
      </c>
      <c r="J152" s="16" t="str">
        <f aca="false">IF($J$3="אדר ב",IF(OR($J$3=members!Q152,"אדר"=members!Q152),members!$A152,"-----"),IF($J$3="אדר",IF(OR($J$3=members!Q152,"אדר א"=members!Q152,"אדר ב"=members!Q152),members!$A152,"-----"),IF($J$3=members!Q152,members!$A152,"-----")))</f>
        <v>-----</v>
      </c>
      <c r="K152" s="16" t="str">
        <f aca="false">IF($J$3="אדר ב",IF(OR($J$3=members!Q152,"אדר"=members!Q152),members!$E152,"-----"),IF($J$3="אדר",IF(OR($J$3=members!Q152,"אדר א"=members!Q152,"אדר ב"=members!Q152),members!$E152,"-----"),IF($J$3=members!Q152,members!$E152,"-----")))</f>
        <v>-----</v>
      </c>
      <c r="L152" s="16" t="str">
        <f aca="false">IF($J$3="אדר ב",IF(OR($J$3=members!Q152,"אדר"=members!Q152),members!$R152,"-----"),IF($J$3="אדר",IF(OR($J$3=members!Q152,"אדר א"=members!Q152,"אדר ב"=members!Q152),members!$R152,"-----"),IF($J$3=members!Q152,members!$R152,"-----")))</f>
        <v>-----</v>
      </c>
      <c r="M152" s="16" t="str">
        <f aca="false">IF($J$3="אדר ב",IF(OR($J$3=members!Q152,"אדר"=members!Q152),members!$P152,"-----"),IF($J$3="אדר",IF(OR($J$3=members!Q152,"אדר א"=members!Q152,"אדר ב"=members!Q152),members!$P152,"-----"),IF($J$3=members!Q152,members!$P152,"-----")))</f>
        <v>-----</v>
      </c>
      <c r="N152" s="17" t="str">
        <f aca="false">IF($J$3="אדר ב",IF(OR($J$3=members!T152,"אדר"=members!T152),members!$A152,"-----"),IF($J$3="אדר",IF(OR($J$3=members!T152,"אדר א"=members!T152,"אדר ב"=members!T152),members!$A152,"-----"),IF($J$3=members!T152,members!$A152,"-----")))</f>
        <v>-----</v>
      </c>
      <c r="O152" s="17" t="str">
        <f aca="false">IF($J$3="אדר ב",IF(OR($J$3=members!T152,"אדר"=members!T152),members!$E152,"-----"),IF($J$3="אדר",IF(OR($J$3=members!T152,"אדר א"=members!T152,"אדר ב"=members!T152),members!$E152,"-----"),IF($J$3=members!T152,members!$E152,"-----")))</f>
        <v>-----</v>
      </c>
      <c r="P152" s="17" t="str">
        <f aca="false">IF($J$3="אדר ב",IF(OR($J$3=members!T152,"אדר"=members!T152),members!$U152,"-----"),IF($J$3="אדר",IF(OR($J$3=members!T152,"אדר א"=members!T152,"אדר ב"=members!T152),members!$U152,"-----"),IF($J$3=members!T152,members!$U152,"-----")))</f>
        <v>-----</v>
      </c>
      <c r="Q152" s="17" t="str">
        <f aca="false">IF($J$3="אדר ב",IF(OR($J$3=members!T152,"אדר"=members!T152),members!$S152,"-----"),IF($J$3="אדר",IF(OR($J$3=members!T152,"אדר א"=members!T152,"אדר ב"=members!T152),members!$S152,"-----"),IF($J$3=members!T152,members!$S152,"-----")))</f>
        <v>-----</v>
      </c>
    </row>
    <row r="153" customFormat="false" ht="15" hidden="false" customHeight="false" outlineLevel="0" collapsed="false">
      <c r="A153" s="16" t="n">
        <v>149</v>
      </c>
      <c r="B153" s="16" t="str">
        <f aca="false">IF($J$3="אדר ב",IF(OR($J$3=members!K153,"אדר"=members!K153),members!$A153,"-----"),IF($J$3="אדר",IF(OR($J$3=members!K153,"אדר א"=members!K153,"אדר ב"=members!K153),members!$A153,"-----"),IF($J$3=members!K153,members!$A153,"-----")))</f>
        <v>-----</v>
      </c>
      <c r="C153" s="16" t="str">
        <f aca="false">IF($J$3="אדר ב",IF(OR($J$3=members!K153,"אדר"=members!K153),members!$E153,"-----"),IF($J$3="אדר",IF(OR($J$3=members!K153,"אדר א"=members!K153,"אדר ב"=members!K153),members!$E153,"-----"),IF($J$3=members!K153,members!$E153,"-----")))</f>
        <v>-----</v>
      </c>
      <c r="D153" s="16" t="str">
        <f aca="false">IF($J$3="אדר ב",IF(OR($J$3=members!K153,"אדר"=members!K153),members!$L153,"-----"),IF($J$3="אדר",IF(OR($J$3=members!K153,"אדר א"=members!K153,"אדר ב"=members!K153),members!$L153,"-----"),IF($J$3=members!K153,members!$L153,"-----")))</f>
        <v>-----</v>
      </c>
      <c r="E153" s="16" t="str">
        <f aca="false">IF($J$3="אדר ב",IF(OR($J$3=members!K153,"אדר"=members!K153),members!$J153,"-----"),IF($J$3="אדר",IF(OR($J$3=members!K153,"אדר א"=members!K153,"אדר ב"=members!K153),members!$J153,"-----"),IF($J$3=members!K153,members!$J153,"-----")))</f>
        <v>-----</v>
      </c>
      <c r="F153" s="17" t="str">
        <f aca="false">IF($J$3="אדר ב",IF(OR($J$3=members!N153,"אדר"=members!N153),members!$A153,"-----"),IF($J$3="אדר",IF(OR($J$3=members!N153,"אדר א"=members!N153,"אדר ב"=members!N153),members!$A153,"-----"),IF($J$3=members!N153,members!$A153,"-----")))</f>
        <v>-----</v>
      </c>
      <c r="G153" s="17" t="str">
        <f aca="false">IF($J$3="אדר ב",IF(OR($J$3=members!N153,"אדר"=members!N153),members!$E153,"-----"),IF($J$3="אדר",IF(OR($J$3=members!N153,"אדר א"=members!N153,"אדר ב"=members!N153),members!$E153,"-----"),IF($J$3=members!N153,members!$E153,"-----")))</f>
        <v>-----</v>
      </c>
      <c r="H153" s="17" t="str">
        <f aca="false">IF($J$3="אדר ב",IF(OR($J$3=members!N153,"אדר"=members!N153),members!$O153,"-----"),IF($J$3="אדר",IF(OR($J$3=members!N153,"אדר א"=members!N153,"אדר ב"=members!N153),members!$O153,"-----"),IF($J$3=members!N153,members!$O153,"-----")))</f>
        <v>-----</v>
      </c>
      <c r="I153" s="17" t="str">
        <f aca="false">IF($J$3="אדר ב",IF(OR($J$3=members!N153,"אדר"=members!N153),members!$M153,"-----"),IF($J$3="אדר",IF(OR($J$3=members!N153,"אדר א"=members!N153,"אדר ב"=members!N153),members!$M153,"-----"),IF($J$3=members!N153,members!$M153,"-----")))</f>
        <v>-----</v>
      </c>
      <c r="J153" s="16" t="str">
        <f aca="false">IF($J$3="אדר ב",IF(OR($J$3=members!Q153,"אדר"=members!Q153),members!$A153,"-----"),IF($J$3="אדר",IF(OR($J$3=members!Q153,"אדר א"=members!Q153,"אדר ב"=members!Q153),members!$A153,"-----"),IF($J$3=members!Q153,members!$A153,"-----")))</f>
        <v>-----</v>
      </c>
      <c r="K153" s="16" t="str">
        <f aca="false">IF($J$3="אדר ב",IF(OR($J$3=members!Q153,"אדר"=members!Q153),members!$E153,"-----"),IF($J$3="אדר",IF(OR($J$3=members!Q153,"אדר א"=members!Q153,"אדר ב"=members!Q153),members!$E153,"-----"),IF($J$3=members!Q153,members!$E153,"-----")))</f>
        <v>-----</v>
      </c>
      <c r="L153" s="16" t="str">
        <f aca="false">IF($J$3="אדר ב",IF(OR($J$3=members!Q153,"אדר"=members!Q153),members!$R153,"-----"),IF($J$3="אדר",IF(OR($J$3=members!Q153,"אדר א"=members!Q153,"אדר ב"=members!Q153),members!$R153,"-----"),IF($J$3=members!Q153,members!$R153,"-----")))</f>
        <v>-----</v>
      </c>
      <c r="M153" s="16" t="str">
        <f aca="false">IF($J$3="אדר ב",IF(OR($J$3=members!Q153,"אדר"=members!Q153),members!$P153,"-----"),IF($J$3="אדר",IF(OR($J$3=members!Q153,"אדר א"=members!Q153,"אדר ב"=members!Q153),members!$P153,"-----"),IF($J$3=members!Q153,members!$P153,"-----")))</f>
        <v>-----</v>
      </c>
      <c r="N153" s="17" t="str">
        <f aca="false">IF($J$3="אדר ב",IF(OR($J$3=members!T153,"אדר"=members!T153),members!$A153,"-----"),IF($J$3="אדר",IF(OR($J$3=members!T153,"אדר א"=members!T153,"אדר ב"=members!T153),members!$A153,"-----"),IF($J$3=members!T153,members!$A153,"-----")))</f>
        <v>-----</v>
      </c>
      <c r="O153" s="17" t="str">
        <f aca="false">IF($J$3="אדר ב",IF(OR($J$3=members!T153,"אדר"=members!T153),members!$E153,"-----"),IF($J$3="אדר",IF(OR($J$3=members!T153,"אדר א"=members!T153,"אדר ב"=members!T153),members!$E153,"-----"),IF($J$3=members!T153,members!$E153,"-----")))</f>
        <v>-----</v>
      </c>
      <c r="P153" s="17" t="str">
        <f aca="false">IF($J$3="אדר ב",IF(OR($J$3=members!T153,"אדר"=members!T153),members!$U153,"-----"),IF($J$3="אדר",IF(OR($J$3=members!T153,"אדר א"=members!T153,"אדר ב"=members!T153),members!$U153,"-----"),IF($J$3=members!T153,members!$U153,"-----")))</f>
        <v>-----</v>
      </c>
      <c r="Q153" s="17" t="str">
        <f aca="false">IF($J$3="אדר ב",IF(OR($J$3=members!T153,"אדר"=members!T153),members!$S153,"-----"),IF($J$3="אדר",IF(OR($J$3=members!T153,"אדר א"=members!T153,"אדר ב"=members!T153),members!$S153,"-----"),IF($J$3=members!T153,members!$S153,"-----")))</f>
        <v>-----</v>
      </c>
    </row>
    <row r="154" customFormat="false" ht="15" hidden="false" customHeight="false" outlineLevel="0" collapsed="false">
      <c r="A154" s="16" t="n">
        <v>150</v>
      </c>
      <c r="B154" s="16" t="str">
        <f aca="false">IF($J$3="אדר ב",IF(OR($J$3=members!K154,"אדר"=members!K154),members!$A154,"-----"),IF($J$3="אדר",IF(OR($J$3=members!K154,"אדר א"=members!K154,"אדר ב"=members!K154),members!$A154,"-----"),IF($J$3=members!K154,members!$A154,"-----")))</f>
        <v>-----</v>
      </c>
      <c r="C154" s="16" t="str">
        <f aca="false">IF($J$3="אדר ב",IF(OR($J$3=members!K154,"אדר"=members!K154),members!$E154,"-----"),IF($J$3="אדר",IF(OR($J$3=members!K154,"אדר א"=members!K154,"אדר ב"=members!K154),members!$E154,"-----"),IF($J$3=members!K154,members!$E154,"-----")))</f>
        <v>-----</v>
      </c>
      <c r="D154" s="16" t="str">
        <f aca="false">IF($J$3="אדר ב",IF(OR($J$3=members!K154,"אדר"=members!K154),members!$L154,"-----"),IF($J$3="אדר",IF(OR($J$3=members!K154,"אדר א"=members!K154,"אדר ב"=members!K154),members!$L154,"-----"),IF($J$3=members!K154,members!$L154,"-----")))</f>
        <v>-----</v>
      </c>
      <c r="E154" s="16" t="str">
        <f aca="false">IF($J$3="אדר ב",IF(OR($J$3=members!K154,"אדר"=members!K154),members!$J154,"-----"),IF($J$3="אדר",IF(OR($J$3=members!K154,"אדר א"=members!K154,"אדר ב"=members!K154),members!$J154,"-----"),IF($J$3=members!K154,members!$J154,"-----")))</f>
        <v>-----</v>
      </c>
      <c r="F154" s="17" t="str">
        <f aca="false">IF($J$3="אדר ב",IF(OR($J$3=members!N154,"אדר"=members!N154),members!$A154,"-----"),IF($J$3="אדר",IF(OR($J$3=members!N154,"אדר א"=members!N154,"אדר ב"=members!N154),members!$A154,"-----"),IF($J$3=members!N154,members!$A154,"-----")))</f>
        <v>-----</v>
      </c>
      <c r="G154" s="17" t="str">
        <f aca="false">IF($J$3="אדר ב",IF(OR($J$3=members!N154,"אדר"=members!N154),members!$E154,"-----"),IF($J$3="אדר",IF(OR($J$3=members!N154,"אדר א"=members!N154,"אדר ב"=members!N154),members!$E154,"-----"),IF($J$3=members!N154,members!$E154,"-----")))</f>
        <v>-----</v>
      </c>
      <c r="H154" s="17" t="str">
        <f aca="false">IF($J$3="אדר ב",IF(OR($J$3=members!N154,"אדר"=members!N154),members!$O154,"-----"),IF($J$3="אדר",IF(OR($J$3=members!N154,"אדר א"=members!N154,"אדר ב"=members!N154),members!$O154,"-----"),IF($J$3=members!N154,members!$O154,"-----")))</f>
        <v>-----</v>
      </c>
      <c r="I154" s="17" t="str">
        <f aca="false">IF($J$3="אדר ב",IF(OR($J$3=members!N154,"אדר"=members!N154),members!$M154,"-----"),IF($J$3="אדר",IF(OR($J$3=members!N154,"אדר א"=members!N154,"אדר ב"=members!N154),members!$M154,"-----"),IF($J$3=members!N154,members!$M154,"-----")))</f>
        <v>-----</v>
      </c>
      <c r="J154" s="16" t="str">
        <f aca="false">IF($J$3="אדר ב",IF(OR($J$3=members!Q154,"אדר"=members!Q154),members!$A154,"-----"),IF($J$3="אדר",IF(OR($J$3=members!Q154,"אדר א"=members!Q154,"אדר ב"=members!Q154),members!$A154,"-----"),IF($J$3=members!Q154,members!$A154,"-----")))</f>
        <v>-----</v>
      </c>
      <c r="K154" s="16" t="str">
        <f aca="false">IF($J$3="אדר ב",IF(OR($J$3=members!Q154,"אדר"=members!Q154),members!$E154,"-----"),IF($J$3="אדר",IF(OR($J$3=members!Q154,"אדר א"=members!Q154,"אדר ב"=members!Q154),members!$E154,"-----"),IF($J$3=members!Q154,members!$E154,"-----")))</f>
        <v>-----</v>
      </c>
      <c r="L154" s="16" t="str">
        <f aca="false">IF($J$3="אדר ב",IF(OR($J$3=members!Q154,"אדר"=members!Q154),members!$R154,"-----"),IF($J$3="אדר",IF(OR($J$3=members!Q154,"אדר א"=members!Q154,"אדר ב"=members!Q154),members!$R154,"-----"),IF($J$3=members!Q154,members!$R154,"-----")))</f>
        <v>-----</v>
      </c>
      <c r="M154" s="16" t="str">
        <f aca="false">IF($J$3="אדר ב",IF(OR($J$3=members!Q154,"אדר"=members!Q154),members!$P154,"-----"),IF($J$3="אדר",IF(OR($J$3=members!Q154,"אדר א"=members!Q154,"אדר ב"=members!Q154),members!$P154,"-----"),IF($J$3=members!Q154,members!$P154,"-----")))</f>
        <v>-----</v>
      </c>
      <c r="N154" s="17" t="str">
        <f aca="false">IF($J$3="אדר ב",IF(OR($J$3=members!T154,"אדר"=members!T154),members!$A154,"-----"),IF($J$3="אדר",IF(OR($J$3=members!T154,"אדר א"=members!T154,"אדר ב"=members!T154),members!$A154,"-----"),IF($J$3=members!T154,members!$A154,"-----")))</f>
        <v>-----</v>
      </c>
      <c r="O154" s="17" t="str">
        <f aca="false">IF($J$3="אדר ב",IF(OR($J$3=members!T154,"אדר"=members!T154),members!$E154,"-----"),IF($J$3="אדר",IF(OR($J$3=members!T154,"אדר א"=members!T154,"אדר ב"=members!T154),members!$E154,"-----"),IF($J$3=members!T154,members!$E154,"-----")))</f>
        <v>-----</v>
      </c>
      <c r="P154" s="17" t="str">
        <f aca="false">IF($J$3="אדר ב",IF(OR($J$3=members!T154,"אדר"=members!T154),members!$U154,"-----"),IF($J$3="אדר",IF(OR($J$3=members!T154,"אדר א"=members!T154,"אדר ב"=members!T154),members!$U154,"-----"),IF($J$3=members!T154,members!$U154,"-----")))</f>
        <v>-----</v>
      </c>
      <c r="Q154" s="17" t="str">
        <f aca="false">IF($J$3="אדר ב",IF(OR($J$3=members!T154,"אדר"=members!T154),members!$S154,"-----"),IF($J$3="אדר",IF(OR($J$3=members!T154,"אדר א"=members!T154,"אדר ב"=members!T154),members!$S154,"-----"),IF($J$3=members!T154,members!$S154,"-----")))</f>
        <v>-----</v>
      </c>
    </row>
    <row r="155" customFormat="false" ht="15" hidden="false" customHeight="false" outlineLevel="0" collapsed="false">
      <c r="A155" s="16" t="n">
        <v>151</v>
      </c>
      <c r="B155" s="16" t="str">
        <f aca="false">IF($J$3="אדר ב",IF(OR($J$3=members!K155,"אדר"=members!K155),members!$A155,"-----"),IF($J$3="אדר",IF(OR($J$3=members!K155,"אדר א"=members!K155,"אדר ב"=members!K155),members!$A155,"-----"),IF($J$3=members!K155,members!$A155,"-----")))</f>
        <v>-----</v>
      </c>
      <c r="C155" s="16" t="str">
        <f aca="false">IF($J$3="אדר ב",IF(OR($J$3=members!K155,"אדר"=members!K155),members!$E155,"-----"),IF($J$3="אדר",IF(OR($J$3=members!K155,"אדר א"=members!K155,"אדר ב"=members!K155),members!$E155,"-----"),IF($J$3=members!K155,members!$E155,"-----")))</f>
        <v>-----</v>
      </c>
      <c r="D155" s="16" t="str">
        <f aca="false">IF($J$3="אדר ב",IF(OR($J$3=members!K155,"אדר"=members!K155),members!$L155,"-----"),IF($J$3="אדר",IF(OR($J$3=members!K155,"אדר א"=members!K155,"אדר ב"=members!K155),members!$L155,"-----"),IF($J$3=members!K155,members!$L155,"-----")))</f>
        <v>-----</v>
      </c>
      <c r="E155" s="16" t="str">
        <f aca="false">IF($J$3="אדר ב",IF(OR($J$3=members!K155,"אדר"=members!K155),members!$J155,"-----"),IF($J$3="אדר",IF(OR($J$3=members!K155,"אדר א"=members!K155,"אדר ב"=members!K155),members!$J155,"-----"),IF($J$3=members!K155,members!$J155,"-----")))</f>
        <v>-----</v>
      </c>
      <c r="F155" s="17" t="str">
        <f aca="false">IF($J$3="אדר ב",IF(OR($J$3=members!N155,"אדר"=members!N155),members!$A155,"-----"),IF($J$3="אדר",IF(OR($J$3=members!N155,"אדר א"=members!N155,"אדר ב"=members!N155),members!$A155,"-----"),IF($J$3=members!N155,members!$A155,"-----")))</f>
        <v>-----</v>
      </c>
      <c r="G155" s="17" t="str">
        <f aca="false">IF($J$3="אדר ב",IF(OR($J$3=members!N155,"אדר"=members!N155),members!$E155,"-----"),IF($J$3="אדר",IF(OR($J$3=members!N155,"אדר א"=members!N155,"אדר ב"=members!N155),members!$E155,"-----"),IF($J$3=members!N155,members!$E155,"-----")))</f>
        <v>-----</v>
      </c>
      <c r="H155" s="17" t="str">
        <f aca="false">IF($J$3="אדר ב",IF(OR($J$3=members!N155,"אדר"=members!N155),members!$O155,"-----"),IF($J$3="אדר",IF(OR($J$3=members!N155,"אדר א"=members!N155,"אדר ב"=members!N155),members!$O155,"-----"),IF($J$3=members!N155,members!$O155,"-----")))</f>
        <v>-----</v>
      </c>
      <c r="I155" s="17" t="str">
        <f aca="false">IF($J$3="אדר ב",IF(OR($J$3=members!N155,"אדר"=members!N155),members!$M155,"-----"),IF($J$3="אדר",IF(OR($J$3=members!N155,"אדר א"=members!N155,"אדר ב"=members!N155),members!$M155,"-----"),IF($J$3=members!N155,members!$M155,"-----")))</f>
        <v>-----</v>
      </c>
      <c r="J155" s="16" t="str">
        <f aca="false">IF($J$3="אדר ב",IF(OR($J$3=members!Q155,"אדר"=members!Q155),members!$A155,"-----"),IF($J$3="אדר",IF(OR($J$3=members!Q155,"אדר א"=members!Q155,"אדר ב"=members!Q155),members!$A155,"-----"),IF($J$3=members!Q155,members!$A155,"-----")))</f>
        <v>-----</v>
      </c>
      <c r="K155" s="16" t="str">
        <f aca="false">IF($J$3="אדר ב",IF(OR($J$3=members!Q155,"אדר"=members!Q155),members!$E155,"-----"),IF($J$3="אדר",IF(OR($J$3=members!Q155,"אדר א"=members!Q155,"אדר ב"=members!Q155),members!$E155,"-----"),IF($J$3=members!Q155,members!$E155,"-----")))</f>
        <v>-----</v>
      </c>
      <c r="L155" s="16" t="str">
        <f aca="false">IF($J$3="אדר ב",IF(OR($J$3=members!Q155,"אדר"=members!Q155),members!$R155,"-----"),IF($J$3="אדר",IF(OR($J$3=members!Q155,"אדר א"=members!Q155,"אדר ב"=members!Q155),members!$R155,"-----"),IF($J$3=members!Q155,members!$R155,"-----")))</f>
        <v>-----</v>
      </c>
      <c r="M155" s="16" t="str">
        <f aca="false">IF($J$3="אדר ב",IF(OR($J$3=members!Q155,"אדר"=members!Q155),members!$P155,"-----"),IF($J$3="אדר",IF(OR($J$3=members!Q155,"אדר א"=members!Q155,"אדר ב"=members!Q155),members!$P155,"-----"),IF($J$3=members!Q155,members!$P155,"-----")))</f>
        <v>-----</v>
      </c>
      <c r="N155" s="17" t="str">
        <f aca="false">IF($J$3="אדר ב",IF(OR($J$3=members!T155,"אדר"=members!T155),members!$A155,"-----"),IF($J$3="אדר",IF(OR($J$3=members!T155,"אדר א"=members!T155,"אדר ב"=members!T155),members!$A155,"-----"),IF($J$3=members!T155,members!$A155,"-----")))</f>
        <v>-----</v>
      </c>
      <c r="O155" s="17" t="str">
        <f aca="false">IF($J$3="אדר ב",IF(OR($J$3=members!T155,"אדר"=members!T155),members!$E155,"-----"),IF($J$3="אדר",IF(OR($J$3=members!T155,"אדר א"=members!T155,"אדר ב"=members!T155),members!$E155,"-----"),IF($J$3=members!T155,members!$E155,"-----")))</f>
        <v>-----</v>
      </c>
      <c r="P155" s="17" t="str">
        <f aca="false">IF($J$3="אדר ב",IF(OR($J$3=members!T155,"אדר"=members!T155),members!$U155,"-----"),IF($J$3="אדר",IF(OR($J$3=members!T155,"אדר א"=members!T155,"אדר ב"=members!T155),members!$U155,"-----"),IF($J$3=members!T155,members!$U155,"-----")))</f>
        <v>-----</v>
      </c>
      <c r="Q155" s="17" t="str">
        <f aca="false">IF($J$3="אדר ב",IF(OR($J$3=members!T155,"אדר"=members!T155),members!$S155,"-----"),IF($J$3="אדר",IF(OR($J$3=members!T155,"אדר א"=members!T155,"אדר ב"=members!T155),members!$S155,"-----"),IF($J$3=members!T155,members!$S155,"-----")))</f>
        <v>-----</v>
      </c>
    </row>
    <row r="156" customFormat="false" ht="15" hidden="false" customHeight="false" outlineLevel="0" collapsed="false">
      <c r="A156" s="16" t="n">
        <v>152</v>
      </c>
      <c r="B156" s="16" t="str">
        <f aca="false">IF($J$3="אדר ב",IF(OR($J$3=members!K156,"אדר"=members!K156),members!$A156,"-----"),IF($J$3="אדר",IF(OR($J$3=members!K156,"אדר א"=members!K156,"אדר ב"=members!K156),members!$A156,"-----"),IF($J$3=members!K156,members!$A156,"-----")))</f>
        <v>-----</v>
      </c>
      <c r="C156" s="16" t="str">
        <f aca="false">IF($J$3="אדר ב",IF(OR($J$3=members!K156,"אדר"=members!K156),members!$E156,"-----"),IF($J$3="אדר",IF(OR($J$3=members!K156,"אדר א"=members!K156,"אדר ב"=members!K156),members!$E156,"-----"),IF($J$3=members!K156,members!$E156,"-----")))</f>
        <v>-----</v>
      </c>
      <c r="D156" s="16" t="str">
        <f aca="false">IF($J$3="אדר ב",IF(OR($J$3=members!K156,"אדר"=members!K156),members!$L156,"-----"),IF($J$3="אדר",IF(OR($J$3=members!K156,"אדר א"=members!K156,"אדר ב"=members!K156),members!$L156,"-----"),IF($J$3=members!K156,members!$L156,"-----")))</f>
        <v>-----</v>
      </c>
      <c r="E156" s="16" t="str">
        <f aca="false">IF($J$3="אדר ב",IF(OR($J$3=members!K156,"אדר"=members!K156),members!$J156,"-----"),IF($J$3="אדר",IF(OR($J$3=members!K156,"אדר א"=members!K156,"אדר ב"=members!K156),members!$J156,"-----"),IF($J$3=members!K156,members!$J156,"-----")))</f>
        <v>-----</v>
      </c>
      <c r="F156" s="17" t="str">
        <f aca="false">IF($J$3="אדר ב",IF(OR($J$3=members!N156,"אדר"=members!N156),members!$A156,"-----"),IF($J$3="אדר",IF(OR($J$3=members!N156,"אדר א"=members!N156,"אדר ב"=members!N156),members!$A156,"-----"),IF($J$3=members!N156,members!$A156,"-----")))</f>
        <v>-----</v>
      </c>
      <c r="G156" s="17" t="str">
        <f aca="false">IF($J$3="אדר ב",IF(OR($J$3=members!N156,"אדר"=members!N156),members!$E156,"-----"),IF($J$3="אדר",IF(OR($J$3=members!N156,"אדר א"=members!N156,"אדר ב"=members!N156),members!$E156,"-----"),IF($J$3=members!N156,members!$E156,"-----")))</f>
        <v>-----</v>
      </c>
      <c r="H156" s="17" t="str">
        <f aca="false">IF($J$3="אדר ב",IF(OR($J$3=members!N156,"אדר"=members!N156),members!$O156,"-----"),IF($J$3="אדר",IF(OR($J$3=members!N156,"אדר א"=members!N156,"אדר ב"=members!N156),members!$O156,"-----"),IF($J$3=members!N156,members!$O156,"-----")))</f>
        <v>-----</v>
      </c>
      <c r="I156" s="17" t="str">
        <f aca="false">IF($J$3="אדר ב",IF(OR($J$3=members!N156,"אדר"=members!N156),members!$M156,"-----"),IF($J$3="אדר",IF(OR($J$3=members!N156,"אדר א"=members!N156,"אדר ב"=members!N156),members!$M156,"-----"),IF($J$3=members!N156,members!$M156,"-----")))</f>
        <v>-----</v>
      </c>
      <c r="J156" s="16" t="str">
        <f aca="false">IF($J$3="אדר ב",IF(OR($J$3=members!Q156,"אדר"=members!Q156),members!$A156,"-----"),IF($J$3="אדר",IF(OR($J$3=members!Q156,"אדר א"=members!Q156,"אדר ב"=members!Q156),members!$A156,"-----"),IF($J$3=members!Q156,members!$A156,"-----")))</f>
        <v>-----</v>
      </c>
      <c r="K156" s="16" t="str">
        <f aca="false">IF($J$3="אדר ב",IF(OR($J$3=members!Q156,"אדר"=members!Q156),members!$E156,"-----"),IF($J$3="אדר",IF(OR($J$3=members!Q156,"אדר א"=members!Q156,"אדר ב"=members!Q156),members!$E156,"-----"),IF($J$3=members!Q156,members!$E156,"-----")))</f>
        <v>-----</v>
      </c>
      <c r="L156" s="16" t="str">
        <f aca="false">IF($J$3="אדר ב",IF(OR($J$3=members!Q156,"אדר"=members!Q156),members!$R156,"-----"),IF($J$3="אדר",IF(OR($J$3=members!Q156,"אדר א"=members!Q156,"אדר ב"=members!Q156),members!$R156,"-----"),IF($J$3=members!Q156,members!$R156,"-----")))</f>
        <v>-----</v>
      </c>
      <c r="M156" s="16" t="str">
        <f aca="false">IF($J$3="אדר ב",IF(OR($J$3=members!Q156,"אדר"=members!Q156),members!$P156,"-----"),IF($J$3="אדר",IF(OR($J$3=members!Q156,"אדר א"=members!Q156,"אדר ב"=members!Q156),members!$P156,"-----"),IF($J$3=members!Q156,members!$P156,"-----")))</f>
        <v>-----</v>
      </c>
      <c r="N156" s="17" t="str">
        <f aca="false">IF($J$3="אדר ב",IF(OR($J$3=members!T156,"אדר"=members!T156),members!$A156,"-----"),IF($J$3="אדר",IF(OR($J$3=members!T156,"אדר א"=members!T156,"אדר ב"=members!T156),members!$A156,"-----"),IF($J$3=members!T156,members!$A156,"-----")))</f>
        <v>-----</v>
      </c>
      <c r="O156" s="17" t="str">
        <f aca="false">IF($J$3="אדר ב",IF(OR($J$3=members!T156,"אדר"=members!T156),members!$E156,"-----"),IF($J$3="אדר",IF(OR($J$3=members!T156,"אדר א"=members!T156,"אדר ב"=members!T156),members!$E156,"-----"),IF($J$3=members!T156,members!$E156,"-----")))</f>
        <v>-----</v>
      </c>
      <c r="P156" s="17" t="str">
        <f aca="false">IF($J$3="אדר ב",IF(OR($J$3=members!T156,"אדר"=members!T156),members!$U156,"-----"),IF($J$3="אדר",IF(OR($J$3=members!T156,"אדר א"=members!T156,"אדר ב"=members!T156),members!$U156,"-----"),IF($J$3=members!T156,members!$U156,"-----")))</f>
        <v>-----</v>
      </c>
      <c r="Q156" s="17" t="str">
        <f aca="false">IF($J$3="אדר ב",IF(OR($J$3=members!T156,"אדר"=members!T156),members!$S156,"-----"),IF($J$3="אדר",IF(OR($J$3=members!T156,"אדר א"=members!T156,"אדר ב"=members!T156),members!$S156,"-----"),IF($J$3=members!T156,members!$S156,"-----")))</f>
        <v>-----</v>
      </c>
    </row>
    <row r="157" customFormat="false" ht="15" hidden="false" customHeight="false" outlineLevel="0" collapsed="false">
      <c r="A157" s="16" t="n">
        <v>153</v>
      </c>
      <c r="B157" s="16" t="str">
        <f aca="false">IF($J$3="אדר ב",IF(OR($J$3=members!K157,"אדר"=members!K157),members!$A157,"-----"),IF($J$3="אדר",IF(OR($J$3=members!K157,"אדר א"=members!K157,"אדר ב"=members!K157),members!$A157,"-----"),IF($J$3=members!K157,members!$A157,"-----")))</f>
        <v>-----</v>
      </c>
      <c r="C157" s="16" t="str">
        <f aca="false">IF($J$3="אדר ב",IF(OR($J$3=members!K157,"אדר"=members!K157),members!$E157,"-----"),IF($J$3="אדר",IF(OR($J$3=members!K157,"אדר א"=members!K157,"אדר ב"=members!K157),members!$E157,"-----"),IF($J$3=members!K157,members!$E157,"-----")))</f>
        <v>-----</v>
      </c>
      <c r="D157" s="16" t="str">
        <f aca="false">IF($J$3="אדר ב",IF(OR($J$3=members!K157,"אדר"=members!K157),members!$L157,"-----"),IF($J$3="אדר",IF(OR($J$3=members!K157,"אדר א"=members!K157,"אדר ב"=members!K157),members!$L157,"-----"),IF($J$3=members!K157,members!$L157,"-----")))</f>
        <v>-----</v>
      </c>
      <c r="E157" s="16" t="str">
        <f aca="false">IF($J$3="אדר ב",IF(OR($J$3=members!K157,"אדר"=members!K157),members!$J157,"-----"),IF($J$3="אדר",IF(OR($J$3=members!K157,"אדר א"=members!K157,"אדר ב"=members!K157),members!$J157,"-----"),IF($J$3=members!K157,members!$J157,"-----")))</f>
        <v>-----</v>
      </c>
      <c r="F157" s="17" t="str">
        <f aca="false">IF($J$3="אדר ב",IF(OR($J$3=members!N157,"אדר"=members!N157),members!$A157,"-----"),IF($J$3="אדר",IF(OR($J$3=members!N157,"אדר א"=members!N157,"אדר ב"=members!N157),members!$A157,"-----"),IF($J$3=members!N157,members!$A157,"-----")))</f>
        <v>-----</v>
      </c>
      <c r="G157" s="17" t="str">
        <f aca="false">IF($J$3="אדר ב",IF(OR($J$3=members!N157,"אדר"=members!N157),members!$E157,"-----"),IF($J$3="אדר",IF(OR($J$3=members!N157,"אדר א"=members!N157,"אדר ב"=members!N157),members!$E157,"-----"),IF($J$3=members!N157,members!$E157,"-----")))</f>
        <v>-----</v>
      </c>
      <c r="H157" s="17" t="str">
        <f aca="false">IF($J$3="אדר ב",IF(OR($J$3=members!N157,"אדר"=members!N157),members!$O157,"-----"),IF($J$3="אדר",IF(OR($J$3=members!N157,"אדר א"=members!N157,"אדר ב"=members!N157),members!$O157,"-----"),IF($J$3=members!N157,members!$O157,"-----")))</f>
        <v>-----</v>
      </c>
      <c r="I157" s="17" t="str">
        <f aca="false">IF($J$3="אדר ב",IF(OR($J$3=members!N157,"אדר"=members!N157),members!$M157,"-----"),IF($J$3="אדר",IF(OR($J$3=members!N157,"אדר א"=members!N157,"אדר ב"=members!N157),members!$M157,"-----"),IF($J$3=members!N157,members!$M157,"-----")))</f>
        <v>-----</v>
      </c>
      <c r="J157" s="16" t="str">
        <f aca="false">IF($J$3="אדר ב",IF(OR($J$3=members!Q157,"אדר"=members!Q157),members!$A157,"-----"),IF($J$3="אדר",IF(OR($J$3=members!Q157,"אדר א"=members!Q157,"אדר ב"=members!Q157),members!$A157,"-----"),IF($J$3=members!Q157,members!$A157,"-----")))</f>
        <v>-----</v>
      </c>
      <c r="K157" s="16" t="str">
        <f aca="false">IF($J$3="אדר ב",IF(OR($J$3=members!Q157,"אדר"=members!Q157),members!$E157,"-----"),IF($J$3="אדר",IF(OR($J$3=members!Q157,"אדר א"=members!Q157,"אדר ב"=members!Q157),members!$E157,"-----"),IF($J$3=members!Q157,members!$E157,"-----")))</f>
        <v>-----</v>
      </c>
      <c r="L157" s="16" t="str">
        <f aca="false">IF($J$3="אדר ב",IF(OR($J$3=members!Q157,"אדר"=members!Q157),members!$R157,"-----"),IF($J$3="אדר",IF(OR($J$3=members!Q157,"אדר א"=members!Q157,"אדר ב"=members!Q157),members!$R157,"-----"),IF($J$3=members!Q157,members!$R157,"-----")))</f>
        <v>-----</v>
      </c>
      <c r="M157" s="16" t="str">
        <f aca="false">IF($J$3="אדר ב",IF(OR($J$3=members!Q157,"אדר"=members!Q157),members!$P157,"-----"),IF($J$3="אדר",IF(OR($J$3=members!Q157,"אדר א"=members!Q157,"אדר ב"=members!Q157),members!$P157,"-----"),IF($J$3=members!Q157,members!$P157,"-----")))</f>
        <v>-----</v>
      </c>
      <c r="N157" s="17" t="str">
        <f aca="false">IF($J$3="אדר ב",IF(OR($J$3=members!T157,"אדר"=members!T157),members!$A157,"-----"),IF($J$3="אדר",IF(OR($J$3=members!T157,"אדר א"=members!T157,"אדר ב"=members!T157),members!$A157,"-----"),IF($J$3=members!T157,members!$A157,"-----")))</f>
        <v>-----</v>
      </c>
      <c r="O157" s="17" t="str">
        <f aca="false">IF($J$3="אדר ב",IF(OR($J$3=members!T157,"אדר"=members!T157),members!$E157,"-----"),IF($J$3="אדר",IF(OR($J$3=members!T157,"אדר א"=members!T157,"אדר ב"=members!T157),members!$E157,"-----"),IF($J$3=members!T157,members!$E157,"-----")))</f>
        <v>-----</v>
      </c>
      <c r="P157" s="17" t="str">
        <f aca="false">IF($J$3="אדר ב",IF(OR($J$3=members!T157,"אדר"=members!T157),members!$U157,"-----"),IF($J$3="אדר",IF(OR($J$3=members!T157,"אדר א"=members!T157,"אדר ב"=members!T157),members!$U157,"-----"),IF($J$3=members!T157,members!$U157,"-----")))</f>
        <v>-----</v>
      </c>
      <c r="Q157" s="17" t="str">
        <f aca="false">IF($J$3="אדר ב",IF(OR($J$3=members!T157,"אדר"=members!T157),members!$S157,"-----"),IF($J$3="אדר",IF(OR($J$3=members!T157,"אדר א"=members!T157,"אדר ב"=members!T157),members!$S157,"-----"),IF($J$3=members!T157,members!$S157,"-----")))</f>
        <v>-----</v>
      </c>
    </row>
    <row r="158" customFormat="false" ht="15" hidden="false" customHeight="false" outlineLevel="0" collapsed="false">
      <c r="A158" s="16" t="n">
        <v>154</v>
      </c>
      <c r="B158" s="16" t="str">
        <f aca="false">IF($J$3="אדר ב",IF(OR($J$3=members!K158,"אדר"=members!K158),members!$A158,"-----"),IF($J$3="אדר",IF(OR($J$3=members!K158,"אדר א"=members!K158,"אדר ב"=members!K158),members!$A158,"-----"),IF($J$3=members!K158,members!$A158,"-----")))</f>
        <v>-----</v>
      </c>
      <c r="C158" s="16" t="str">
        <f aca="false">IF($J$3="אדר ב",IF(OR($J$3=members!K158,"אדר"=members!K158),members!$E158,"-----"),IF($J$3="אדר",IF(OR($J$3=members!K158,"אדר א"=members!K158,"אדר ב"=members!K158),members!$E158,"-----"),IF($J$3=members!K158,members!$E158,"-----")))</f>
        <v>-----</v>
      </c>
      <c r="D158" s="16" t="str">
        <f aca="false">IF($J$3="אדר ב",IF(OR($J$3=members!K158,"אדר"=members!K158),members!$L158,"-----"),IF($J$3="אדר",IF(OR($J$3=members!K158,"אדר א"=members!K158,"אדר ב"=members!K158),members!$L158,"-----"),IF($J$3=members!K158,members!$L158,"-----")))</f>
        <v>-----</v>
      </c>
      <c r="E158" s="16" t="str">
        <f aca="false">IF($J$3="אדר ב",IF(OR($J$3=members!K158,"אדר"=members!K158),members!$J158,"-----"),IF($J$3="אדר",IF(OR($J$3=members!K158,"אדר א"=members!K158,"אדר ב"=members!K158),members!$J158,"-----"),IF($J$3=members!K158,members!$J158,"-----")))</f>
        <v>-----</v>
      </c>
      <c r="F158" s="17" t="str">
        <f aca="false">IF($J$3="אדר ב",IF(OR($J$3=members!N158,"אדר"=members!N158),members!$A158,"-----"),IF($J$3="אדר",IF(OR($J$3=members!N158,"אדר א"=members!N158,"אדר ב"=members!N158),members!$A158,"-----"),IF($J$3=members!N158,members!$A158,"-----")))</f>
        <v>-----</v>
      </c>
      <c r="G158" s="17" t="str">
        <f aca="false">IF($J$3="אדר ב",IF(OR($J$3=members!N158,"אדר"=members!N158),members!$E158,"-----"),IF($J$3="אדר",IF(OR($J$3=members!N158,"אדר א"=members!N158,"אדר ב"=members!N158),members!$E158,"-----"),IF($J$3=members!N158,members!$E158,"-----")))</f>
        <v>-----</v>
      </c>
      <c r="H158" s="17" t="str">
        <f aca="false">IF($J$3="אדר ב",IF(OR($J$3=members!N158,"אדר"=members!N158),members!$O158,"-----"),IF($J$3="אדר",IF(OR($J$3=members!N158,"אדר א"=members!N158,"אדר ב"=members!N158),members!$O158,"-----"),IF($J$3=members!N158,members!$O158,"-----")))</f>
        <v>-----</v>
      </c>
      <c r="I158" s="17" t="str">
        <f aca="false">IF($J$3="אדר ב",IF(OR($J$3=members!N158,"אדר"=members!N158),members!$M158,"-----"),IF($J$3="אדר",IF(OR($J$3=members!N158,"אדר א"=members!N158,"אדר ב"=members!N158),members!$M158,"-----"),IF($J$3=members!N158,members!$M158,"-----")))</f>
        <v>-----</v>
      </c>
      <c r="J158" s="16" t="str">
        <f aca="false">IF($J$3="אדר ב",IF(OR($J$3=members!Q158,"אדר"=members!Q158),members!$A158,"-----"),IF($J$3="אדר",IF(OR($J$3=members!Q158,"אדר א"=members!Q158,"אדר ב"=members!Q158),members!$A158,"-----"),IF($J$3=members!Q158,members!$A158,"-----")))</f>
        <v>-----</v>
      </c>
      <c r="K158" s="16" t="str">
        <f aca="false">IF($J$3="אדר ב",IF(OR($J$3=members!Q158,"אדר"=members!Q158),members!$E158,"-----"),IF($J$3="אדר",IF(OR($J$3=members!Q158,"אדר א"=members!Q158,"אדר ב"=members!Q158),members!$E158,"-----"),IF($J$3=members!Q158,members!$E158,"-----")))</f>
        <v>-----</v>
      </c>
      <c r="L158" s="16" t="str">
        <f aca="false">IF($J$3="אדר ב",IF(OR($J$3=members!Q158,"אדר"=members!Q158),members!$R158,"-----"),IF($J$3="אדר",IF(OR($J$3=members!Q158,"אדר א"=members!Q158,"אדר ב"=members!Q158),members!$R158,"-----"),IF($J$3=members!Q158,members!$R158,"-----")))</f>
        <v>-----</v>
      </c>
      <c r="M158" s="16" t="str">
        <f aca="false">IF($J$3="אדר ב",IF(OR($J$3=members!Q158,"אדר"=members!Q158),members!$P158,"-----"),IF($J$3="אדר",IF(OR($J$3=members!Q158,"אדר א"=members!Q158,"אדר ב"=members!Q158),members!$P158,"-----"),IF($J$3=members!Q158,members!$P158,"-----")))</f>
        <v>-----</v>
      </c>
      <c r="N158" s="17" t="str">
        <f aca="false">IF($J$3="אדר ב",IF(OR($J$3=members!T158,"אדר"=members!T158),members!$A158,"-----"),IF($J$3="אדר",IF(OR($J$3=members!T158,"אדר א"=members!T158,"אדר ב"=members!T158),members!$A158,"-----"),IF($J$3=members!T158,members!$A158,"-----")))</f>
        <v>-----</v>
      </c>
      <c r="O158" s="17" t="str">
        <f aca="false">IF($J$3="אדר ב",IF(OR($J$3=members!T158,"אדר"=members!T158),members!$E158,"-----"),IF($J$3="אדר",IF(OR($J$3=members!T158,"אדר א"=members!T158,"אדר ב"=members!T158),members!$E158,"-----"),IF($J$3=members!T158,members!$E158,"-----")))</f>
        <v>-----</v>
      </c>
      <c r="P158" s="17" t="str">
        <f aca="false">IF($J$3="אדר ב",IF(OR($J$3=members!T158,"אדר"=members!T158),members!$U158,"-----"),IF($J$3="אדר",IF(OR($J$3=members!T158,"אדר א"=members!T158,"אדר ב"=members!T158),members!$U158,"-----"),IF($J$3=members!T158,members!$U158,"-----")))</f>
        <v>-----</v>
      </c>
      <c r="Q158" s="17" t="str">
        <f aca="false">IF($J$3="אדר ב",IF(OR($J$3=members!T158,"אדר"=members!T158),members!$S158,"-----"),IF($J$3="אדר",IF(OR($J$3=members!T158,"אדר א"=members!T158,"אדר ב"=members!T158),members!$S158,"-----"),IF($J$3=members!T158,members!$S158,"-----")))</f>
        <v>-----</v>
      </c>
    </row>
    <row r="159" customFormat="false" ht="15" hidden="false" customHeight="false" outlineLevel="0" collapsed="false">
      <c r="A159" s="16" t="n">
        <v>155</v>
      </c>
      <c r="B159" s="16" t="str">
        <f aca="false">IF($J$3="אדר ב",IF(OR($J$3=members!K159,"אדר"=members!K159),members!$A159,"-----"),IF($J$3="אדר",IF(OR($J$3=members!K159,"אדר א"=members!K159,"אדר ב"=members!K159),members!$A159,"-----"),IF($J$3=members!K159,members!$A159,"-----")))</f>
        <v>-----</v>
      </c>
      <c r="C159" s="16" t="str">
        <f aca="false">IF($J$3="אדר ב",IF(OR($J$3=members!K159,"אדר"=members!K159),members!$E159,"-----"),IF($J$3="אדר",IF(OR($J$3=members!K159,"אדר א"=members!K159,"אדר ב"=members!K159),members!$E159,"-----"),IF($J$3=members!K159,members!$E159,"-----")))</f>
        <v>-----</v>
      </c>
      <c r="D159" s="16" t="str">
        <f aca="false">IF($J$3="אדר ב",IF(OR($J$3=members!K159,"אדר"=members!K159),members!$L159,"-----"),IF($J$3="אדר",IF(OR($J$3=members!K159,"אדר א"=members!K159,"אדר ב"=members!K159),members!$L159,"-----"),IF($J$3=members!K159,members!$L159,"-----")))</f>
        <v>-----</v>
      </c>
      <c r="E159" s="16" t="str">
        <f aca="false">IF($J$3="אדר ב",IF(OR($J$3=members!K159,"אדר"=members!K159),members!$J159,"-----"),IF($J$3="אדר",IF(OR($J$3=members!K159,"אדר א"=members!K159,"אדר ב"=members!K159),members!$J159,"-----"),IF($J$3=members!K159,members!$J159,"-----")))</f>
        <v>-----</v>
      </c>
      <c r="F159" s="17" t="str">
        <f aca="false">IF($J$3="אדר ב",IF(OR($J$3=members!N159,"אדר"=members!N159),members!$A159,"-----"),IF($J$3="אדר",IF(OR($J$3=members!N159,"אדר א"=members!N159,"אדר ב"=members!N159),members!$A159,"-----"),IF($J$3=members!N159,members!$A159,"-----")))</f>
        <v>-----</v>
      </c>
      <c r="G159" s="17" t="str">
        <f aca="false">IF($J$3="אדר ב",IF(OR($J$3=members!N159,"אדר"=members!N159),members!$E159,"-----"),IF($J$3="אדר",IF(OR($J$3=members!N159,"אדר א"=members!N159,"אדר ב"=members!N159),members!$E159,"-----"),IF($J$3=members!N159,members!$E159,"-----")))</f>
        <v>-----</v>
      </c>
      <c r="H159" s="17" t="str">
        <f aca="false">IF($J$3="אדר ב",IF(OR($J$3=members!N159,"אדר"=members!N159),members!$O159,"-----"),IF($J$3="אדר",IF(OR($J$3=members!N159,"אדר א"=members!N159,"אדר ב"=members!N159),members!$O159,"-----"),IF($J$3=members!N159,members!$O159,"-----")))</f>
        <v>-----</v>
      </c>
      <c r="I159" s="17" t="str">
        <f aca="false">IF($J$3="אדר ב",IF(OR($J$3=members!N159,"אדר"=members!N159),members!$M159,"-----"),IF($J$3="אדר",IF(OR($J$3=members!N159,"אדר א"=members!N159,"אדר ב"=members!N159),members!$M159,"-----"),IF($J$3=members!N159,members!$M159,"-----")))</f>
        <v>-----</v>
      </c>
      <c r="J159" s="16" t="str">
        <f aca="false">IF($J$3="אדר ב",IF(OR($J$3=members!Q159,"אדר"=members!Q159),members!$A159,"-----"),IF($J$3="אדר",IF(OR($J$3=members!Q159,"אדר א"=members!Q159,"אדר ב"=members!Q159),members!$A159,"-----"),IF($J$3=members!Q159,members!$A159,"-----")))</f>
        <v>-----</v>
      </c>
      <c r="K159" s="16" t="str">
        <f aca="false">IF($J$3="אדר ב",IF(OR($J$3=members!Q159,"אדר"=members!Q159),members!$E159,"-----"),IF($J$3="אדר",IF(OR($J$3=members!Q159,"אדר א"=members!Q159,"אדר ב"=members!Q159),members!$E159,"-----"),IF($J$3=members!Q159,members!$E159,"-----")))</f>
        <v>-----</v>
      </c>
      <c r="L159" s="16" t="str">
        <f aca="false">IF($J$3="אדר ב",IF(OR($J$3=members!Q159,"אדר"=members!Q159),members!$R159,"-----"),IF($J$3="אדר",IF(OR($J$3=members!Q159,"אדר א"=members!Q159,"אדר ב"=members!Q159),members!$R159,"-----"),IF($J$3=members!Q159,members!$R159,"-----")))</f>
        <v>-----</v>
      </c>
      <c r="M159" s="16" t="str">
        <f aca="false">IF($J$3="אדר ב",IF(OR($J$3=members!Q159,"אדר"=members!Q159),members!$P159,"-----"),IF($J$3="אדר",IF(OR($J$3=members!Q159,"אדר א"=members!Q159,"אדר ב"=members!Q159),members!$P159,"-----"),IF($J$3=members!Q159,members!$P159,"-----")))</f>
        <v>-----</v>
      </c>
      <c r="N159" s="17" t="str">
        <f aca="false">IF($J$3="אדר ב",IF(OR($J$3=members!T159,"אדר"=members!T159),members!$A159,"-----"),IF($J$3="אדר",IF(OR($J$3=members!T159,"אדר א"=members!T159,"אדר ב"=members!T159),members!$A159,"-----"),IF($J$3=members!T159,members!$A159,"-----")))</f>
        <v>-----</v>
      </c>
      <c r="O159" s="17" t="str">
        <f aca="false">IF($J$3="אדר ב",IF(OR($J$3=members!T159,"אדר"=members!T159),members!$E159,"-----"),IF($J$3="אדר",IF(OR($J$3=members!T159,"אדר א"=members!T159,"אדר ב"=members!T159),members!$E159,"-----"),IF($J$3=members!T159,members!$E159,"-----")))</f>
        <v>-----</v>
      </c>
      <c r="P159" s="17" t="str">
        <f aca="false">IF($J$3="אדר ב",IF(OR($J$3=members!T159,"אדר"=members!T159),members!$U159,"-----"),IF($J$3="אדר",IF(OR($J$3=members!T159,"אדר א"=members!T159,"אדר ב"=members!T159),members!$U159,"-----"),IF($J$3=members!T159,members!$U159,"-----")))</f>
        <v>-----</v>
      </c>
      <c r="Q159" s="17" t="str">
        <f aca="false">IF($J$3="אדר ב",IF(OR($J$3=members!T159,"אדר"=members!T159),members!$S159,"-----"),IF($J$3="אדר",IF(OR($J$3=members!T159,"אדר א"=members!T159,"אדר ב"=members!T159),members!$S159,"-----"),IF($J$3=members!T159,members!$S159,"-----")))</f>
        <v>-----</v>
      </c>
    </row>
    <row r="160" customFormat="false" ht="15" hidden="false" customHeight="false" outlineLevel="0" collapsed="false">
      <c r="A160" s="16" t="n">
        <v>156</v>
      </c>
      <c r="B160" s="16" t="str">
        <f aca="false">IF($J$3="אדר ב",IF(OR($J$3=members!K160,"אדר"=members!K160),members!$A160,"-----"),IF($J$3="אדר",IF(OR($J$3=members!K160,"אדר א"=members!K160,"אדר ב"=members!K160),members!$A160,"-----"),IF($J$3=members!K160,members!$A160,"-----")))</f>
        <v>-----</v>
      </c>
      <c r="C160" s="16" t="str">
        <f aca="false">IF($J$3="אדר ב",IF(OR($J$3=members!K160,"אדר"=members!K160),members!$E160,"-----"),IF($J$3="אדר",IF(OR($J$3=members!K160,"אדר א"=members!K160,"אדר ב"=members!K160),members!$E160,"-----"),IF($J$3=members!K160,members!$E160,"-----")))</f>
        <v>-----</v>
      </c>
      <c r="D160" s="16" t="str">
        <f aca="false">IF($J$3="אדר ב",IF(OR($J$3=members!K160,"אדר"=members!K160),members!$L160,"-----"),IF($J$3="אדר",IF(OR($J$3=members!K160,"אדר א"=members!K160,"אדר ב"=members!K160),members!$L160,"-----"),IF($J$3=members!K160,members!$L160,"-----")))</f>
        <v>-----</v>
      </c>
      <c r="E160" s="16" t="str">
        <f aca="false">IF($J$3="אדר ב",IF(OR($J$3=members!K160,"אדר"=members!K160),members!$J160,"-----"),IF($J$3="אדר",IF(OR($J$3=members!K160,"אדר א"=members!K160,"אדר ב"=members!K160),members!$J160,"-----"),IF($J$3=members!K160,members!$J160,"-----")))</f>
        <v>-----</v>
      </c>
      <c r="F160" s="17" t="str">
        <f aca="false">IF($J$3="אדר ב",IF(OR($J$3=members!N160,"אדר"=members!N160),members!$A160,"-----"),IF($J$3="אדר",IF(OR($J$3=members!N160,"אדר א"=members!N160,"אדר ב"=members!N160),members!$A160,"-----"),IF($J$3=members!N160,members!$A160,"-----")))</f>
        <v>-----</v>
      </c>
      <c r="G160" s="17" t="str">
        <f aca="false">IF($J$3="אדר ב",IF(OR($J$3=members!N160,"אדר"=members!N160),members!$E160,"-----"),IF($J$3="אדר",IF(OR($J$3=members!N160,"אדר א"=members!N160,"אדר ב"=members!N160),members!$E160,"-----"),IF($J$3=members!N160,members!$E160,"-----")))</f>
        <v>-----</v>
      </c>
      <c r="H160" s="17" t="str">
        <f aca="false">IF($J$3="אדר ב",IF(OR($J$3=members!N160,"אדר"=members!N160),members!$O160,"-----"),IF($J$3="אדר",IF(OR($J$3=members!N160,"אדר א"=members!N160,"אדר ב"=members!N160),members!$O160,"-----"),IF($J$3=members!N160,members!$O160,"-----")))</f>
        <v>-----</v>
      </c>
      <c r="I160" s="17" t="str">
        <f aca="false">IF($J$3="אדר ב",IF(OR($J$3=members!N160,"אדר"=members!N160),members!$M160,"-----"),IF($J$3="אדר",IF(OR($J$3=members!N160,"אדר א"=members!N160,"אדר ב"=members!N160),members!$M160,"-----"),IF($J$3=members!N160,members!$M160,"-----")))</f>
        <v>-----</v>
      </c>
      <c r="J160" s="16" t="str">
        <f aca="false">IF($J$3="אדר ב",IF(OR($J$3=members!Q160,"אדר"=members!Q160),members!$A160,"-----"),IF($J$3="אדר",IF(OR($J$3=members!Q160,"אדר א"=members!Q160,"אדר ב"=members!Q160),members!$A160,"-----"),IF($J$3=members!Q160,members!$A160,"-----")))</f>
        <v>-----</v>
      </c>
      <c r="K160" s="16" t="str">
        <f aca="false">IF($J$3="אדר ב",IF(OR($J$3=members!Q160,"אדר"=members!Q160),members!$E160,"-----"),IF($J$3="אדר",IF(OR($J$3=members!Q160,"אדר א"=members!Q160,"אדר ב"=members!Q160),members!$E160,"-----"),IF($J$3=members!Q160,members!$E160,"-----")))</f>
        <v>-----</v>
      </c>
      <c r="L160" s="16" t="str">
        <f aca="false">IF($J$3="אדר ב",IF(OR($J$3=members!Q160,"אדר"=members!Q160),members!$R160,"-----"),IF($J$3="אדר",IF(OR($J$3=members!Q160,"אדר א"=members!Q160,"אדר ב"=members!Q160),members!$R160,"-----"),IF($J$3=members!Q160,members!$R160,"-----")))</f>
        <v>-----</v>
      </c>
      <c r="M160" s="16" t="str">
        <f aca="false">IF($J$3="אדר ב",IF(OR($J$3=members!Q160,"אדר"=members!Q160),members!$P160,"-----"),IF($J$3="אדר",IF(OR($J$3=members!Q160,"אדר א"=members!Q160,"אדר ב"=members!Q160),members!$P160,"-----"),IF($J$3=members!Q160,members!$P160,"-----")))</f>
        <v>-----</v>
      </c>
      <c r="N160" s="17" t="str">
        <f aca="false">IF($J$3="אדר ב",IF(OR($J$3=members!T160,"אדר"=members!T160),members!$A160,"-----"),IF($J$3="אדר",IF(OR($J$3=members!T160,"אדר א"=members!T160,"אדר ב"=members!T160),members!$A160,"-----"),IF($J$3=members!T160,members!$A160,"-----")))</f>
        <v>-----</v>
      </c>
      <c r="O160" s="17" t="str">
        <f aca="false">IF($J$3="אדר ב",IF(OR($J$3=members!T160,"אדר"=members!T160),members!$E160,"-----"),IF($J$3="אדר",IF(OR($J$3=members!T160,"אדר א"=members!T160,"אדר ב"=members!T160),members!$E160,"-----"),IF($J$3=members!T160,members!$E160,"-----")))</f>
        <v>-----</v>
      </c>
      <c r="P160" s="17" t="str">
        <f aca="false">IF($J$3="אדר ב",IF(OR($J$3=members!T160,"אדר"=members!T160),members!$U160,"-----"),IF($J$3="אדר",IF(OR($J$3=members!T160,"אדר א"=members!T160,"אדר ב"=members!T160),members!$U160,"-----"),IF($J$3=members!T160,members!$U160,"-----")))</f>
        <v>-----</v>
      </c>
      <c r="Q160" s="17" t="str">
        <f aca="false">IF($J$3="אדר ב",IF(OR($J$3=members!T160,"אדר"=members!T160),members!$S160,"-----"),IF($J$3="אדר",IF(OR($J$3=members!T160,"אדר א"=members!T160,"אדר ב"=members!T160),members!$S160,"-----"),IF($J$3=members!T160,members!$S160,"-----")))</f>
        <v>-----</v>
      </c>
    </row>
    <row r="161" customFormat="false" ht="15" hidden="false" customHeight="false" outlineLevel="0" collapsed="false">
      <c r="A161" s="16" t="n">
        <v>157</v>
      </c>
      <c r="B161" s="16" t="str">
        <f aca="false">IF($J$3="אדר ב",IF(OR($J$3=members!K161,"אדר"=members!K161),members!$A161,"-----"),IF($J$3="אדר",IF(OR($J$3=members!K161,"אדר א"=members!K161,"אדר ב"=members!K161),members!$A161,"-----"),IF($J$3=members!K161,members!$A161,"-----")))</f>
        <v>-----</v>
      </c>
      <c r="C161" s="16" t="str">
        <f aca="false">IF($J$3="אדר ב",IF(OR($J$3=members!K161,"אדר"=members!K161),members!$E161,"-----"),IF($J$3="אדר",IF(OR($J$3=members!K161,"אדר א"=members!K161,"אדר ב"=members!K161),members!$E161,"-----"),IF($J$3=members!K161,members!$E161,"-----")))</f>
        <v>-----</v>
      </c>
      <c r="D161" s="16" t="str">
        <f aca="false">IF($J$3="אדר ב",IF(OR($J$3=members!K161,"אדר"=members!K161),members!$L161,"-----"),IF($J$3="אדר",IF(OR($J$3=members!K161,"אדר א"=members!K161,"אדר ב"=members!K161),members!$L161,"-----"),IF($J$3=members!K161,members!$L161,"-----")))</f>
        <v>-----</v>
      </c>
      <c r="E161" s="16" t="str">
        <f aca="false">IF($J$3="אדר ב",IF(OR($J$3=members!K161,"אדר"=members!K161),members!$J161,"-----"),IF($J$3="אדר",IF(OR($J$3=members!K161,"אדר א"=members!K161,"אדר ב"=members!K161),members!$J161,"-----"),IF($J$3=members!K161,members!$J161,"-----")))</f>
        <v>-----</v>
      </c>
      <c r="F161" s="17" t="str">
        <f aca="false">IF($J$3="אדר ב",IF(OR($J$3=members!N161,"אדר"=members!N161),members!$A161,"-----"),IF($J$3="אדר",IF(OR($J$3=members!N161,"אדר א"=members!N161,"אדר ב"=members!N161),members!$A161,"-----"),IF($J$3=members!N161,members!$A161,"-----")))</f>
        <v>-----</v>
      </c>
      <c r="G161" s="17" t="str">
        <f aca="false">IF($J$3="אדר ב",IF(OR($J$3=members!N161,"אדר"=members!N161),members!$E161,"-----"),IF($J$3="אדר",IF(OR($J$3=members!N161,"אדר א"=members!N161,"אדר ב"=members!N161),members!$E161,"-----"),IF($J$3=members!N161,members!$E161,"-----")))</f>
        <v>-----</v>
      </c>
      <c r="H161" s="17" t="str">
        <f aca="false">IF($J$3="אדר ב",IF(OR($J$3=members!N161,"אדר"=members!N161),members!$O161,"-----"),IF($J$3="אדר",IF(OR($J$3=members!N161,"אדר א"=members!N161,"אדר ב"=members!N161),members!$O161,"-----"),IF($J$3=members!N161,members!$O161,"-----")))</f>
        <v>-----</v>
      </c>
      <c r="I161" s="17" t="str">
        <f aca="false">IF($J$3="אדר ב",IF(OR($J$3=members!N161,"אדר"=members!N161),members!$M161,"-----"),IF($J$3="אדר",IF(OR($J$3=members!N161,"אדר א"=members!N161,"אדר ב"=members!N161),members!$M161,"-----"),IF($J$3=members!N161,members!$M161,"-----")))</f>
        <v>-----</v>
      </c>
      <c r="J161" s="16" t="str">
        <f aca="false">IF($J$3="אדר ב",IF(OR($J$3=members!Q161,"אדר"=members!Q161),members!$A161,"-----"),IF($J$3="אדר",IF(OR($J$3=members!Q161,"אדר א"=members!Q161,"אדר ב"=members!Q161),members!$A161,"-----"),IF($J$3=members!Q161,members!$A161,"-----")))</f>
        <v>-----</v>
      </c>
      <c r="K161" s="16" t="str">
        <f aca="false">IF($J$3="אדר ב",IF(OR($J$3=members!Q161,"אדר"=members!Q161),members!$E161,"-----"),IF($J$3="אדר",IF(OR($J$3=members!Q161,"אדר א"=members!Q161,"אדר ב"=members!Q161),members!$E161,"-----"),IF($J$3=members!Q161,members!$E161,"-----")))</f>
        <v>-----</v>
      </c>
      <c r="L161" s="16" t="str">
        <f aca="false">IF($J$3="אדר ב",IF(OR($J$3=members!Q161,"אדר"=members!Q161),members!$R161,"-----"),IF($J$3="אדר",IF(OR($J$3=members!Q161,"אדר א"=members!Q161,"אדר ב"=members!Q161),members!$R161,"-----"),IF($J$3=members!Q161,members!$R161,"-----")))</f>
        <v>-----</v>
      </c>
      <c r="M161" s="16" t="str">
        <f aca="false">IF($J$3="אדר ב",IF(OR($J$3=members!Q161,"אדר"=members!Q161),members!$P161,"-----"),IF($J$3="אדר",IF(OR($J$3=members!Q161,"אדר א"=members!Q161,"אדר ב"=members!Q161),members!$P161,"-----"),IF($J$3=members!Q161,members!$P161,"-----")))</f>
        <v>-----</v>
      </c>
      <c r="N161" s="17" t="str">
        <f aca="false">IF($J$3="אדר ב",IF(OR($J$3=members!T161,"אדר"=members!T161),members!$A161,"-----"),IF($J$3="אדר",IF(OR($J$3=members!T161,"אדר א"=members!T161,"אדר ב"=members!T161),members!$A161,"-----"),IF($J$3=members!T161,members!$A161,"-----")))</f>
        <v>-----</v>
      </c>
      <c r="O161" s="17" t="str">
        <f aca="false">IF($J$3="אדר ב",IF(OR($J$3=members!T161,"אדר"=members!T161),members!$E161,"-----"),IF($J$3="אדר",IF(OR($J$3=members!T161,"אדר א"=members!T161,"אדר ב"=members!T161),members!$E161,"-----"),IF($J$3=members!T161,members!$E161,"-----")))</f>
        <v>-----</v>
      </c>
      <c r="P161" s="17" t="str">
        <f aca="false">IF($J$3="אדר ב",IF(OR($J$3=members!T161,"אדר"=members!T161),members!$U161,"-----"),IF($J$3="אדר",IF(OR($J$3=members!T161,"אדר א"=members!T161,"אדר ב"=members!T161),members!$U161,"-----"),IF($J$3=members!T161,members!$U161,"-----")))</f>
        <v>-----</v>
      </c>
      <c r="Q161" s="17" t="str">
        <f aca="false">IF($J$3="אדר ב",IF(OR($J$3=members!T161,"אדר"=members!T161),members!$S161,"-----"),IF($J$3="אדר",IF(OR($J$3=members!T161,"אדר א"=members!T161,"אדר ב"=members!T161),members!$S161,"-----"),IF($J$3=members!T161,members!$S161,"-----")))</f>
        <v>-----</v>
      </c>
    </row>
    <row r="162" customFormat="false" ht="15" hidden="false" customHeight="false" outlineLevel="0" collapsed="false">
      <c r="A162" s="16" t="n">
        <v>158</v>
      </c>
      <c r="B162" s="16" t="str">
        <f aca="false">IF($J$3="אדר ב",IF(OR($J$3=members!K162,"אדר"=members!K162),members!$A162,"-----"),IF($J$3="אדר",IF(OR($J$3=members!K162,"אדר א"=members!K162,"אדר ב"=members!K162),members!$A162,"-----"),IF($J$3=members!K162,members!$A162,"-----")))</f>
        <v>-----</v>
      </c>
      <c r="C162" s="16" t="str">
        <f aca="false">IF($J$3="אדר ב",IF(OR($J$3=members!K162,"אדר"=members!K162),members!$E162,"-----"),IF($J$3="אדר",IF(OR($J$3=members!K162,"אדר א"=members!K162,"אדר ב"=members!K162),members!$E162,"-----"),IF($J$3=members!K162,members!$E162,"-----")))</f>
        <v>-----</v>
      </c>
      <c r="D162" s="16" t="str">
        <f aca="false">IF($J$3="אדר ב",IF(OR($J$3=members!K162,"אדר"=members!K162),members!$L162,"-----"),IF($J$3="אדר",IF(OR($J$3=members!K162,"אדר א"=members!K162,"אדר ב"=members!K162),members!$L162,"-----"),IF($J$3=members!K162,members!$L162,"-----")))</f>
        <v>-----</v>
      </c>
      <c r="E162" s="16" t="str">
        <f aca="false">IF($J$3="אדר ב",IF(OR($J$3=members!K162,"אדר"=members!K162),members!$J162,"-----"),IF($J$3="אדר",IF(OR($J$3=members!K162,"אדר א"=members!K162,"אדר ב"=members!K162),members!$J162,"-----"),IF($J$3=members!K162,members!$J162,"-----")))</f>
        <v>-----</v>
      </c>
      <c r="F162" s="17" t="str">
        <f aca="false">IF($J$3="אדר ב",IF(OR($J$3=members!N162,"אדר"=members!N162),members!$A162,"-----"),IF($J$3="אדר",IF(OR($J$3=members!N162,"אדר א"=members!N162,"אדר ב"=members!N162),members!$A162,"-----"),IF($J$3=members!N162,members!$A162,"-----")))</f>
        <v>-----</v>
      </c>
      <c r="G162" s="17" t="str">
        <f aca="false">IF($J$3="אדר ב",IF(OR($J$3=members!N162,"אדר"=members!N162),members!$E162,"-----"),IF($J$3="אדר",IF(OR($J$3=members!N162,"אדר א"=members!N162,"אדר ב"=members!N162),members!$E162,"-----"),IF($J$3=members!N162,members!$E162,"-----")))</f>
        <v>-----</v>
      </c>
      <c r="H162" s="17" t="str">
        <f aca="false">IF($J$3="אדר ב",IF(OR($J$3=members!N162,"אדר"=members!N162),members!$O162,"-----"),IF($J$3="אדר",IF(OR($J$3=members!N162,"אדר א"=members!N162,"אדר ב"=members!N162),members!$O162,"-----"),IF($J$3=members!N162,members!$O162,"-----")))</f>
        <v>-----</v>
      </c>
      <c r="I162" s="17" t="str">
        <f aca="false">IF($J$3="אדר ב",IF(OR($J$3=members!N162,"אדר"=members!N162),members!$M162,"-----"),IF($J$3="אדר",IF(OR($J$3=members!N162,"אדר א"=members!N162,"אדר ב"=members!N162),members!$M162,"-----"),IF($J$3=members!N162,members!$M162,"-----")))</f>
        <v>-----</v>
      </c>
      <c r="J162" s="16" t="str">
        <f aca="false">IF($J$3="אדר ב",IF(OR($J$3=members!Q162,"אדר"=members!Q162),members!$A162,"-----"),IF($J$3="אדר",IF(OR($J$3=members!Q162,"אדר א"=members!Q162,"אדר ב"=members!Q162),members!$A162,"-----"),IF($J$3=members!Q162,members!$A162,"-----")))</f>
        <v>-----</v>
      </c>
      <c r="K162" s="16" t="str">
        <f aca="false">IF($J$3="אדר ב",IF(OR($J$3=members!Q162,"אדר"=members!Q162),members!$E162,"-----"),IF($J$3="אדר",IF(OR($J$3=members!Q162,"אדר א"=members!Q162,"אדר ב"=members!Q162),members!$E162,"-----"),IF($J$3=members!Q162,members!$E162,"-----")))</f>
        <v>-----</v>
      </c>
      <c r="L162" s="16" t="str">
        <f aca="false">IF($J$3="אדר ב",IF(OR($J$3=members!Q162,"אדר"=members!Q162),members!$R162,"-----"),IF($J$3="אדר",IF(OR($J$3=members!Q162,"אדר א"=members!Q162,"אדר ב"=members!Q162),members!$R162,"-----"),IF($J$3=members!Q162,members!$R162,"-----")))</f>
        <v>-----</v>
      </c>
      <c r="M162" s="16" t="str">
        <f aca="false">IF($J$3="אדר ב",IF(OR($J$3=members!Q162,"אדר"=members!Q162),members!$P162,"-----"),IF($J$3="אדר",IF(OR($J$3=members!Q162,"אדר א"=members!Q162,"אדר ב"=members!Q162),members!$P162,"-----"),IF($J$3=members!Q162,members!$P162,"-----")))</f>
        <v>-----</v>
      </c>
      <c r="N162" s="17" t="str">
        <f aca="false">IF($J$3="אדר ב",IF(OR($J$3=members!T162,"אדר"=members!T162),members!$A162,"-----"),IF($J$3="אדר",IF(OR($J$3=members!T162,"אדר א"=members!T162,"אדר ב"=members!T162),members!$A162,"-----"),IF($J$3=members!T162,members!$A162,"-----")))</f>
        <v>-----</v>
      </c>
      <c r="O162" s="17" t="str">
        <f aca="false">IF($J$3="אדר ב",IF(OR($J$3=members!T162,"אדר"=members!T162),members!$E162,"-----"),IF($J$3="אדר",IF(OR($J$3=members!T162,"אדר א"=members!T162,"אדר ב"=members!T162),members!$E162,"-----"),IF($J$3=members!T162,members!$E162,"-----")))</f>
        <v>-----</v>
      </c>
      <c r="P162" s="17" t="str">
        <f aca="false">IF($J$3="אדר ב",IF(OR($J$3=members!T162,"אדר"=members!T162),members!$U162,"-----"),IF($J$3="אדר",IF(OR($J$3=members!T162,"אדר א"=members!T162,"אדר ב"=members!T162),members!$U162,"-----"),IF($J$3=members!T162,members!$U162,"-----")))</f>
        <v>-----</v>
      </c>
      <c r="Q162" s="17" t="str">
        <f aca="false">IF($J$3="אדר ב",IF(OR($J$3=members!T162,"אדר"=members!T162),members!$S162,"-----"),IF($J$3="אדר",IF(OR($J$3=members!T162,"אדר א"=members!T162,"אדר ב"=members!T162),members!$S162,"-----"),IF($J$3=members!T162,members!$S162,"-----")))</f>
        <v>-----</v>
      </c>
    </row>
    <row r="163" customFormat="false" ht="15" hidden="false" customHeight="false" outlineLevel="0" collapsed="false">
      <c r="A163" s="16" t="n">
        <v>159</v>
      </c>
      <c r="B163" s="16" t="str">
        <f aca="false">IF($J$3="אדר ב",IF(OR($J$3=members!K163,"אדר"=members!K163),members!$A163,"-----"),IF($J$3="אדר",IF(OR($J$3=members!K163,"אדר א"=members!K163,"אדר ב"=members!K163),members!$A163,"-----"),IF($J$3=members!K163,members!$A163,"-----")))</f>
        <v>-----</v>
      </c>
      <c r="C163" s="16" t="str">
        <f aca="false">IF($J$3="אדר ב",IF(OR($J$3=members!K163,"אדר"=members!K163),members!$E163,"-----"),IF($J$3="אדר",IF(OR($J$3=members!K163,"אדר א"=members!K163,"אדר ב"=members!K163),members!$E163,"-----"),IF($J$3=members!K163,members!$E163,"-----")))</f>
        <v>-----</v>
      </c>
      <c r="D163" s="16" t="str">
        <f aca="false">IF($J$3="אדר ב",IF(OR($J$3=members!K163,"אדר"=members!K163),members!$L163,"-----"),IF($J$3="אדר",IF(OR($J$3=members!K163,"אדר א"=members!K163,"אדר ב"=members!K163),members!$L163,"-----"),IF($J$3=members!K163,members!$L163,"-----")))</f>
        <v>-----</v>
      </c>
      <c r="E163" s="16" t="str">
        <f aca="false">IF($J$3="אדר ב",IF(OR($J$3=members!K163,"אדר"=members!K163),members!$J163,"-----"),IF($J$3="אדר",IF(OR($J$3=members!K163,"אדר א"=members!K163,"אדר ב"=members!K163),members!$J163,"-----"),IF($J$3=members!K163,members!$J163,"-----")))</f>
        <v>-----</v>
      </c>
      <c r="F163" s="17" t="str">
        <f aca="false">IF($J$3="אדר ב",IF(OR($J$3=members!N163,"אדר"=members!N163),members!$A163,"-----"),IF($J$3="אדר",IF(OR($J$3=members!N163,"אדר א"=members!N163,"אדר ב"=members!N163),members!$A163,"-----"),IF($J$3=members!N163,members!$A163,"-----")))</f>
        <v>-----</v>
      </c>
      <c r="G163" s="17" t="str">
        <f aca="false">IF($J$3="אדר ב",IF(OR($J$3=members!N163,"אדר"=members!N163),members!$E163,"-----"),IF($J$3="אדר",IF(OR($J$3=members!N163,"אדר א"=members!N163,"אדר ב"=members!N163),members!$E163,"-----"),IF($J$3=members!N163,members!$E163,"-----")))</f>
        <v>-----</v>
      </c>
      <c r="H163" s="17" t="str">
        <f aca="false">IF($J$3="אדר ב",IF(OR($J$3=members!N163,"אדר"=members!N163),members!$O163,"-----"),IF($J$3="אדר",IF(OR($J$3=members!N163,"אדר א"=members!N163,"אדר ב"=members!N163),members!$O163,"-----"),IF($J$3=members!N163,members!$O163,"-----")))</f>
        <v>-----</v>
      </c>
      <c r="I163" s="17" t="str">
        <f aca="false">IF($J$3="אדר ב",IF(OR($J$3=members!N163,"אדר"=members!N163),members!$M163,"-----"),IF($J$3="אדר",IF(OR($J$3=members!N163,"אדר א"=members!N163,"אדר ב"=members!N163),members!$M163,"-----"),IF($J$3=members!N163,members!$M163,"-----")))</f>
        <v>-----</v>
      </c>
      <c r="J163" s="16" t="str">
        <f aca="false">IF($J$3="אדר ב",IF(OR($J$3=members!Q163,"אדר"=members!Q163),members!$A163,"-----"),IF($J$3="אדר",IF(OR($J$3=members!Q163,"אדר א"=members!Q163,"אדר ב"=members!Q163),members!$A163,"-----"),IF($J$3=members!Q163,members!$A163,"-----")))</f>
        <v>-----</v>
      </c>
      <c r="K163" s="16" t="str">
        <f aca="false">IF($J$3="אדר ב",IF(OR($J$3=members!Q163,"אדר"=members!Q163),members!$E163,"-----"),IF($J$3="אדר",IF(OR($J$3=members!Q163,"אדר א"=members!Q163,"אדר ב"=members!Q163),members!$E163,"-----"),IF($J$3=members!Q163,members!$E163,"-----")))</f>
        <v>-----</v>
      </c>
      <c r="L163" s="16" t="str">
        <f aca="false">IF($J$3="אדר ב",IF(OR($J$3=members!Q163,"אדר"=members!Q163),members!$R163,"-----"),IF($J$3="אדר",IF(OR($J$3=members!Q163,"אדר א"=members!Q163,"אדר ב"=members!Q163),members!$R163,"-----"),IF($J$3=members!Q163,members!$R163,"-----")))</f>
        <v>-----</v>
      </c>
      <c r="M163" s="16" t="str">
        <f aca="false">IF($J$3="אדר ב",IF(OR($J$3=members!Q163,"אדר"=members!Q163),members!$P163,"-----"),IF($J$3="אדר",IF(OR($J$3=members!Q163,"אדר א"=members!Q163,"אדר ב"=members!Q163),members!$P163,"-----"),IF($J$3=members!Q163,members!$P163,"-----")))</f>
        <v>-----</v>
      </c>
      <c r="N163" s="17" t="str">
        <f aca="false">IF($J$3="אדר ב",IF(OR($J$3=members!T163,"אדר"=members!T163),members!$A163,"-----"),IF($J$3="אדר",IF(OR($J$3=members!T163,"אדר א"=members!T163,"אדר ב"=members!T163),members!$A163,"-----"),IF($J$3=members!T163,members!$A163,"-----")))</f>
        <v>-----</v>
      </c>
      <c r="O163" s="17" t="str">
        <f aca="false">IF($J$3="אדר ב",IF(OR($J$3=members!T163,"אדר"=members!T163),members!$E163,"-----"),IF($J$3="אדר",IF(OR($J$3=members!T163,"אדר א"=members!T163,"אדר ב"=members!T163),members!$E163,"-----"),IF($J$3=members!T163,members!$E163,"-----")))</f>
        <v>-----</v>
      </c>
      <c r="P163" s="17" t="str">
        <f aca="false">IF($J$3="אדר ב",IF(OR($J$3=members!T163,"אדר"=members!T163),members!$U163,"-----"),IF($J$3="אדר",IF(OR($J$3=members!T163,"אדר א"=members!T163,"אדר ב"=members!T163),members!$U163,"-----"),IF($J$3=members!T163,members!$U163,"-----")))</f>
        <v>-----</v>
      </c>
      <c r="Q163" s="17" t="str">
        <f aca="false">IF($J$3="אדר ב",IF(OR($J$3=members!T163,"אדר"=members!T163),members!$S163,"-----"),IF($J$3="אדר",IF(OR($J$3=members!T163,"אדר א"=members!T163,"אדר ב"=members!T163),members!$S163,"-----"),IF($J$3=members!T163,members!$S163,"-----")))</f>
        <v>-----</v>
      </c>
    </row>
    <row r="164" customFormat="false" ht="15" hidden="false" customHeight="false" outlineLevel="0" collapsed="false">
      <c r="A164" s="16" t="n">
        <v>160</v>
      </c>
      <c r="B164" s="16" t="str">
        <f aca="false">IF($J$3="אדר ב",IF(OR($J$3=members!K164,"אדר"=members!K164),members!$A164,"-----"),IF($J$3="אדר",IF(OR($J$3=members!K164,"אדר א"=members!K164,"אדר ב"=members!K164),members!$A164,"-----"),IF($J$3=members!K164,members!$A164,"-----")))</f>
        <v>-----</v>
      </c>
      <c r="C164" s="16" t="str">
        <f aca="false">IF($J$3="אדר ב",IF(OR($J$3=members!K164,"אדר"=members!K164),members!$E164,"-----"),IF($J$3="אדר",IF(OR($J$3=members!K164,"אדר א"=members!K164,"אדר ב"=members!K164),members!$E164,"-----"),IF($J$3=members!K164,members!$E164,"-----")))</f>
        <v>-----</v>
      </c>
      <c r="D164" s="16" t="str">
        <f aca="false">IF($J$3="אדר ב",IF(OR($J$3=members!K164,"אדר"=members!K164),members!$L164,"-----"),IF($J$3="אדר",IF(OR($J$3=members!K164,"אדר א"=members!K164,"אדר ב"=members!K164),members!$L164,"-----"),IF($J$3=members!K164,members!$L164,"-----")))</f>
        <v>-----</v>
      </c>
      <c r="E164" s="16" t="str">
        <f aca="false">IF($J$3="אדר ב",IF(OR($J$3=members!K164,"אדר"=members!K164),members!$J164,"-----"),IF($J$3="אדר",IF(OR($J$3=members!K164,"אדר א"=members!K164,"אדר ב"=members!K164),members!$J164,"-----"),IF($J$3=members!K164,members!$J164,"-----")))</f>
        <v>-----</v>
      </c>
      <c r="F164" s="17" t="str">
        <f aca="false">IF($J$3="אדר ב",IF(OR($J$3=members!N164,"אדר"=members!N164),members!$A164,"-----"),IF($J$3="אדר",IF(OR($J$3=members!N164,"אדר א"=members!N164,"אדר ב"=members!N164),members!$A164,"-----"),IF($J$3=members!N164,members!$A164,"-----")))</f>
        <v>-----</v>
      </c>
      <c r="G164" s="17" t="str">
        <f aca="false">IF($J$3="אדר ב",IF(OR($J$3=members!N164,"אדר"=members!N164),members!$E164,"-----"),IF($J$3="אדר",IF(OR($J$3=members!N164,"אדר א"=members!N164,"אדר ב"=members!N164),members!$E164,"-----"),IF($J$3=members!N164,members!$E164,"-----")))</f>
        <v>-----</v>
      </c>
      <c r="H164" s="17" t="str">
        <f aca="false">IF($J$3="אדר ב",IF(OR($J$3=members!N164,"אדר"=members!N164),members!$O164,"-----"),IF($J$3="אדר",IF(OR($J$3=members!N164,"אדר א"=members!N164,"אדר ב"=members!N164),members!$O164,"-----"),IF($J$3=members!N164,members!$O164,"-----")))</f>
        <v>-----</v>
      </c>
      <c r="I164" s="17" t="str">
        <f aca="false">IF($J$3="אדר ב",IF(OR($J$3=members!N164,"אדר"=members!N164),members!$M164,"-----"),IF($J$3="אדר",IF(OR($J$3=members!N164,"אדר א"=members!N164,"אדר ב"=members!N164),members!$M164,"-----"),IF($J$3=members!N164,members!$M164,"-----")))</f>
        <v>-----</v>
      </c>
      <c r="J164" s="16" t="str">
        <f aca="false">IF($J$3="אדר ב",IF(OR($J$3=members!Q164,"אדר"=members!Q164),members!$A164,"-----"),IF($J$3="אדר",IF(OR($J$3=members!Q164,"אדר א"=members!Q164,"אדר ב"=members!Q164),members!$A164,"-----"),IF($J$3=members!Q164,members!$A164,"-----")))</f>
        <v>-----</v>
      </c>
      <c r="K164" s="16" t="str">
        <f aca="false">IF($J$3="אדר ב",IF(OR($J$3=members!Q164,"אדר"=members!Q164),members!$E164,"-----"),IF($J$3="אדר",IF(OR($J$3=members!Q164,"אדר א"=members!Q164,"אדר ב"=members!Q164),members!$E164,"-----"),IF($J$3=members!Q164,members!$E164,"-----")))</f>
        <v>-----</v>
      </c>
      <c r="L164" s="16" t="str">
        <f aca="false">IF($J$3="אדר ב",IF(OR($J$3=members!Q164,"אדר"=members!Q164),members!$R164,"-----"),IF($J$3="אדר",IF(OR($J$3=members!Q164,"אדר א"=members!Q164,"אדר ב"=members!Q164),members!$R164,"-----"),IF($J$3=members!Q164,members!$R164,"-----")))</f>
        <v>-----</v>
      </c>
      <c r="M164" s="16" t="str">
        <f aca="false">IF($J$3="אדר ב",IF(OR($J$3=members!Q164,"אדר"=members!Q164),members!$P164,"-----"),IF($J$3="אדר",IF(OR($J$3=members!Q164,"אדר א"=members!Q164,"אדר ב"=members!Q164),members!$P164,"-----"),IF($J$3=members!Q164,members!$P164,"-----")))</f>
        <v>-----</v>
      </c>
      <c r="N164" s="17" t="str">
        <f aca="false">IF($J$3="אדר ב",IF(OR($J$3=members!T164,"אדר"=members!T164),members!$A164,"-----"),IF($J$3="אדר",IF(OR($J$3=members!T164,"אדר א"=members!T164,"אדר ב"=members!T164),members!$A164,"-----"),IF($J$3=members!T164,members!$A164,"-----")))</f>
        <v>-----</v>
      </c>
      <c r="O164" s="17" t="str">
        <f aca="false">IF($J$3="אדר ב",IF(OR($J$3=members!T164,"אדר"=members!T164),members!$E164,"-----"),IF($J$3="אדר",IF(OR($J$3=members!T164,"אדר א"=members!T164,"אדר ב"=members!T164),members!$E164,"-----"),IF($J$3=members!T164,members!$E164,"-----")))</f>
        <v>-----</v>
      </c>
      <c r="P164" s="17" t="str">
        <f aca="false">IF($J$3="אדר ב",IF(OR($J$3=members!T164,"אדר"=members!T164),members!$U164,"-----"),IF($J$3="אדר",IF(OR($J$3=members!T164,"אדר א"=members!T164,"אדר ב"=members!T164),members!$U164,"-----"),IF($J$3=members!T164,members!$U164,"-----")))</f>
        <v>-----</v>
      </c>
      <c r="Q164" s="17" t="str">
        <f aca="false">IF($J$3="אדר ב",IF(OR($J$3=members!T164,"אדר"=members!T164),members!$S164,"-----"),IF($J$3="אדר",IF(OR($J$3=members!T164,"אדר א"=members!T164,"אדר ב"=members!T164),members!$S164,"-----"),IF($J$3=members!T164,members!$S164,"-----")))</f>
        <v>-----</v>
      </c>
    </row>
    <row r="165" customFormat="false" ht="15" hidden="false" customHeight="false" outlineLevel="0" collapsed="false">
      <c r="A165" s="16" t="n">
        <v>161</v>
      </c>
      <c r="B165" s="16" t="str">
        <f aca="false">IF($J$3="אדר ב",IF(OR($J$3=members!K165,"אדר"=members!K165),members!$A165,"-----"),IF($J$3="אדר",IF(OR($J$3=members!K165,"אדר א"=members!K165,"אדר ב"=members!K165),members!$A165,"-----"),IF($J$3=members!K165,members!$A165,"-----")))</f>
        <v>-----</v>
      </c>
      <c r="C165" s="16" t="str">
        <f aca="false">IF($J$3="אדר ב",IF(OR($J$3=members!K165,"אדר"=members!K165),members!$E165,"-----"),IF($J$3="אדר",IF(OR($J$3=members!K165,"אדר א"=members!K165,"אדר ב"=members!K165),members!$E165,"-----"),IF($J$3=members!K165,members!$E165,"-----")))</f>
        <v>-----</v>
      </c>
      <c r="D165" s="16" t="str">
        <f aca="false">IF($J$3="אדר ב",IF(OR($J$3=members!K165,"אדר"=members!K165),members!$L165,"-----"),IF($J$3="אדר",IF(OR($J$3=members!K165,"אדר א"=members!K165,"אדר ב"=members!K165),members!$L165,"-----"),IF($J$3=members!K165,members!$L165,"-----")))</f>
        <v>-----</v>
      </c>
      <c r="E165" s="16" t="str">
        <f aca="false">IF($J$3="אדר ב",IF(OR($J$3=members!K165,"אדר"=members!K165),members!$J165,"-----"),IF($J$3="אדר",IF(OR($J$3=members!K165,"אדר א"=members!K165,"אדר ב"=members!K165),members!$J165,"-----"),IF($J$3=members!K165,members!$J165,"-----")))</f>
        <v>-----</v>
      </c>
      <c r="F165" s="17" t="str">
        <f aca="false">IF($J$3="אדר ב",IF(OR($J$3=members!N165,"אדר"=members!N165),members!$A165,"-----"),IF($J$3="אדר",IF(OR($J$3=members!N165,"אדר א"=members!N165,"אדר ב"=members!N165),members!$A165,"-----"),IF($J$3=members!N165,members!$A165,"-----")))</f>
        <v>-----</v>
      </c>
      <c r="G165" s="17" t="str">
        <f aca="false">IF($J$3="אדר ב",IF(OR($J$3=members!N165,"אדר"=members!N165),members!$E165,"-----"),IF($J$3="אדר",IF(OR($J$3=members!N165,"אדר א"=members!N165,"אדר ב"=members!N165),members!$E165,"-----"),IF($J$3=members!N165,members!$E165,"-----")))</f>
        <v>-----</v>
      </c>
      <c r="H165" s="17" t="str">
        <f aca="false">IF($J$3="אדר ב",IF(OR($J$3=members!N165,"אדר"=members!N165),members!$O165,"-----"),IF($J$3="אדר",IF(OR($J$3=members!N165,"אדר א"=members!N165,"אדר ב"=members!N165),members!$O165,"-----"),IF($J$3=members!N165,members!$O165,"-----")))</f>
        <v>-----</v>
      </c>
      <c r="I165" s="17" t="str">
        <f aca="false">IF($J$3="אדר ב",IF(OR($J$3=members!N165,"אדר"=members!N165),members!$M165,"-----"),IF($J$3="אדר",IF(OR($J$3=members!N165,"אדר א"=members!N165,"אדר ב"=members!N165),members!$M165,"-----"),IF($J$3=members!N165,members!$M165,"-----")))</f>
        <v>-----</v>
      </c>
      <c r="J165" s="16" t="str">
        <f aca="false">IF($J$3="אדר ב",IF(OR($J$3=members!Q165,"אדר"=members!Q165),members!$A165,"-----"),IF($J$3="אדר",IF(OR($J$3=members!Q165,"אדר א"=members!Q165,"אדר ב"=members!Q165),members!$A165,"-----"),IF($J$3=members!Q165,members!$A165,"-----")))</f>
        <v>-----</v>
      </c>
      <c r="K165" s="16" t="str">
        <f aca="false">IF($J$3="אדר ב",IF(OR($J$3=members!Q165,"אדר"=members!Q165),members!$E165,"-----"),IF($J$3="אדר",IF(OR($J$3=members!Q165,"אדר א"=members!Q165,"אדר ב"=members!Q165),members!$E165,"-----"),IF($J$3=members!Q165,members!$E165,"-----")))</f>
        <v>-----</v>
      </c>
      <c r="L165" s="16" t="str">
        <f aca="false">IF($J$3="אדר ב",IF(OR($J$3=members!Q165,"אדר"=members!Q165),members!$R165,"-----"),IF($J$3="אדר",IF(OR($J$3=members!Q165,"אדר א"=members!Q165,"אדר ב"=members!Q165),members!$R165,"-----"),IF($J$3=members!Q165,members!$R165,"-----")))</f>
        <v>-----</v>
      </c>
      <c r="M165" s="16" t="str">
        <f aca="false">IF($J$3="אדר ב",IF(OR($J$3=members!Q165,"אדר"=members!Q165),members!$P165,"-----"),IF($J$3="אדר",IF(OR($J$3=members!Q165,"אדר א"=members!Q165,"אדר ב"=members!Q165),members!$P165,"-----"),IF($J$3=members!Q165,members!$P165,"-----")))</f>
        <v>-----</v>
      </c>
      <c r="N165" s="17" t="str">
        <f aca="false">IF($J$3="אדר ב",IF(OR($J$3=members!T165,"אדר"=members!T165),members!$A165,"-----"),IF($J$3="אדר",IF(OR($J$3=members!T165,"אדר א"=members!T165,"אדר ב"=members!T165),members!$A165,"-----"),IF($J$3=members!T165,members!$A165,"-----")))</f>
        <v>-----</v>
      </c>
      <c r="O165" s="17" t="str">
        <f aca="false">IF($J$3="אדר ב",IF(OR($J$3=members!T165,"אדר"=members!T165),members!$E165,"-----"),IF($J$3="אדר",IF(OR($J$3=members!T165,"אדר א"=members!T165,"אדר ב"=members!T165),members!$E165,"-----"),IF($J$3=members!T165,members!$E165,"-----")))</f>
        <v>-----</v>
      </c>
      <c r="P165" s="17" t="str">
        <f aca="false">IF($J$3="אדר ב",IF(OR($J$3=members!T165,"אדר"=members!T165),members!$U165,"-----"),IF($J$3="אדר",IF(OR($J$3=members!T165,"אדר א"=members!T165,"אדר ב"=members!T165),members!$U165,"-----"),IF($J$3=members!T165,members!$U165,"-----")))</f>
        <v>-----</v>
      </c>
      <c r="Q165" s="17" t="str">
        <f aca="false">IF($J$3="אדר ב",IF(OR($J$3=members!T165,"אדר"=members!T165),members!$S165,"-----"),IF($J$3="אדר",IF(OR($J$3=members!T165,"אדר א"=members!T165,"אדר ב"=members!T165),members!$S165,"-----"),IF($J$3=members!T165,members!$S165,"-----")))</f>
        <v>-----</v>
      </c>
    </row>
    <row r="166" customFormat="false" ht="15" hidden="false" customHeight="false" outlineLevel="0" collapsed="false">
      <c r="A166" s="16" t="n">
        <v>162</v>
      </c>
      <c r="B166" s="16" t="str">
        <f aca="false">IF($J$3="אדר ב",IF(OR($J$3=members!K166,"אדר"=members!K166),members!$A166,"-----"),IF($J$3="אדר",IF(OR($J$3=members!K166,"אדר א"=members!K166,"אדר ב"=members!K166),members!$A166,"-----"),IF($J$3=members!K166,members!$A166,"-----")))</f>
        <v>-----</v>
      </c>
      <c r="C166" s="16" t="str">
        <f aca="false">IF($J$3="אדר ב",IF(OR($J$3=members!K166,"אדר"=members!K166),members!$E166,"-----"),IF($J$3="אדר",IF(OR($J$3=members!K166,"אדר א"=members!K166,"אדר ב"=members!K166),members!$E166,"-----"),IF($J$3=members!K166,members!$E166,"-----")))</f>
        <v>-----</v>
      </c>
      <c r="D166" s="16" t="str">
        <f aca="false">IF($J$3="אדר ב",IF(OR($J$3=members!K166,"אדר"=members!K166),members!$L166,"-----"),IF($J$3="אדר",IF(OR($J$3=members!K166,"אדר א"=members!K166,"אדר ב"=members!K166),members!$L166,"-----"),IF($J$3=members!K166,members!$L166,"-----")))</f>
        <v>-----</v>
      </c>
      <c r="E166" s="16" t="str">
        <f aca="false">IF($J$3="אדר ב",IF(OR($J$3=members!K166,"אדר"=members!K166),members!$J166,"-----"),IF($J$3="אדר",IF(OR($J$3=members!K166,"אדר א"=members!K166,"אדר ב"=members!K166),members!$J166,"-----"),IF($J$3=members!K166,members!$J166,"-----")))</f>
        <v>-----</v>
      </c>
      <c r="F166" s="17" t="str">
        <f aca="false">IF($J$3="אדר ב",IF(OR($J$3=members!N166,"אדר"=members!N166),members!$A166,"-----"),IF($J$3="אדר",IF(OR($J$3=members!N166,"אדר א"=members!N166,"אדר ב"=members!N166),members!$A166,"-----"),IF($J$3=members!N166,members!$A166,"-----")))</f>
        <v>-----</v>
      </c>
      <c r="G166" s="17" t="str">
        <f aca="false">IF($J$3="אדר ב",IF(OR($J$3=members!N166,"אדר"=members!N166),members!$E166,"-----"),IF($J$3="אדר",IF(OR($J$3=members!N166,"אדר א"=members!N166,"אדר ב"=members!N166),members!$E166,"-----"),IF($J$3=members!N166,members!$E166,"-----")))</f>
        <v>-----</v>
      </c>
      <c r="H166" s="17" t="str">
        <f aca="false">IF($J$3="אדר ב",IF(OR($J$3=members!N166,"אדר"=members!N166),members!$O166,"-----"),IF($J$3="אדר",IF(OR($J$3=members!N166,"אדר א"=members!N166,"אדר ב"=members!N166),members!$O166,"-----"),IF($J$3=members!N166,members!$O166,"-----")))</f>
        <v>-----</v>
      </c>
      <c r="I166" s="17" t="str">
        <f aca="false">IF($J$3="אדר ב",IF(OR($J$3=members!N166,"אדר"=members!N166),members!$M166,"-----"),IF($J$3="אדר",IF(OR($J$3=members!N166,"אדר א"=members!N166,"אדר ב"=members!N166),members!$M166,"-----"),IF($J$3=members!N166,members!$M166,"-----")))</f>
        <v>-----</v>
      </c>
      <c r="J166" s="16" t="str">
        <f aca="false">IF($J$3="אדר ב",IF(OR($J$3=members!Q166,"אדר"=members!Q166),members!$A166,"-----"),IF($J$3="אדר",IF(OR($J$3=members!Q166,"אדר א"=members!Q166,"אדר ב"=members!Q166),members!$A166,"-----"),IF($J$3=members!Q166,members!$A166,"-----")))</f>
        <v>-----</v>
      </c>
      <c r="K166" s="16" t="str">
        <f aca="false">IF($J$3="אדר ב",IF(OR($J$3=members!Q166,"אדר"=members!Q166),members!$E166,"-----"),IF($J$3="אדר",IF(OR($J$3=members!Q166,"אדר א"=members!Q166,"אדר ב"=members!Q166),members!$E166,"-----"),IF($J$3=members!Q166,members!$E166,"-----")))</f>
        <v>-----</v>
      </c>
      <c r="L166" s="16" t="str">
        <f aca="false">IF($J$3="אדר ב",IF(OR($J$3=members!Q166,"אדר"=members!Q166),members!$R166,"-----"),IF($J$3="אדר",IF(OR($J$3=members!Q166,"אדר א"=members!Q166,"אדר ב"=members!Q166),members!$R166,"-----"),IF($J$3=members!Q166,members!$R166,"-----")))</f>
        <v>-----</v>
      </c>
      <c r="M166" s="16" t="str">
        <f aca="false">IF($J$3="אדר ב",IF(OR($J$3=members!Q166,"אדר"=members!Q166),members!$P166,"-----"),IF($J$3="אדר",IF(OR($J$3=members!Q166,"אדר א"=members!Q166,"אדר ב"=members!Q166),members!$P166,"-----"),IF($J$3=members!Q166,members!$P166,"-----")))</f>
        <v>-----</v>
      </c>
      <c r="N166" s="17" t="str">
        <f aca="false">IF($J$3="אדר ב",IF(OR($J$3=members!T166,"אדר"=members!T166),members!$A166,"-----"),IF($J$3="אדר",IF(OR($J$3=members!T166,"אדר א"=members!T166,"אדר ב"=members!T166),members!$A166,"-----"),IF($J$3=members!T166,members!$A166,"-----")))</f>
        <v>-----</v>
      </c>
      <c r="O166" s="17" t="str">
        <f aca="false">IF($J$3="אדר ב",IF(OR($J$3=members!T166,"אדר"=members!T166),members!$E166,"-----"),IF($J$3="אדר",IF(OR($J$3=members!T166,"אדר א"=members!T166,"אדר ב"=members!T166),members!$E166,"-----"),IF($J$3=members!T166,members!$E166,"-----")))</f>
        <v>-----</v>
      </c>
      <c r="P166" s="17" t="str">
        <f aca="false">IF($J$3="אדר ב",IF(OR($J$3=members!T166,"אדר"=members!T166),members!$U166,"-----"),IF($J$3="אדר",IF(OR($J$3=members!T166,"אדר א"=members!T166,"אדר ב"=members!T166),members!$U166,"-----"),IF($J$3=members!T166,members!$U166,"-----")))</f>
        <v>-----</v>
      </c>
      <c r="Q166" s="17" t="str">
        <f aca="false">IF($J$3="אדר ב",IF(OR($J$3=members!T166,"אדר"=members!T166),members!$S166,"-----"),IF($J$3="אדר",IF(OR($J$3=members!T166,"אדר א"=members!T166,"אדר ב"=members!T166),members!$S166,"-----"),IF($J$3=members!T166,members!$S166,"-----")))</f>
        <v>-----</v>
      </c>
    </row>
    <row r="167" customFormat="false" ht="15" hidden="false" customHeight="false" outlineLevel="0" collapsed="false">
      <c r="A167" s="16" t="n">
        <v>163</v>
      </c>
      <c r="B167" s="16" t="str">
        <f aca="false">IF($J$3="אדר ב",IF(OR($J$3=members!K167,"אדר"=members!K167),members!$A167,"-----"),IF($J$3="אדר",IF(OR($J$3=members!K167,"אדר א"=members!K167,"אדר ב"=members!K167),members!$A167,"-----"),IF($J$3=members!K167,members!$A167,"-----")))</f>
        <v>-----</v>
      </c>
      <c r="C167" s="16" t="str">
        <f aca="false">IF($J$3="אדר ב",IF(OR($J$3=members!K167,"אדר"=members!K167),members!$E167,"-----"),IF($J$3="אדר",IF(OR($J$3=members!K167,"אדר א"=members!K167,"אדר ב"=members!K167),members!$E167,"-----"),IF($J$3=members!K167,members!$E167,"-----")))</f>
        <v>-----</v>
      </c>
      <c r="D167" s="16" t="str">
        <f aca="false">IF($J$3="אדר ב",IF(OR($J$3=members!K167,"אדר"=members!K167),members!$L167,"-----"),IF($J$3="אדר",IF(OR($J$3=members!K167,"אדר א"=members!K167,"אדר ב"=members!K167),members!$L167,"-----"),IF($J$3=members!K167,members!$L167,"-----")))</f>
        <v>-----</v>
      </c>
      <c r="E167" s="16" t="str">
        <f aca="false">IF($J$3="אדר ב",IF(OR($J$3=members!K167,"אדר"=members!K167),members!$J167,"-----"),IF($J$3="אדר",IF(OR($J$3=members!K167,"אדר א"=members!K167,"אדר ב"=members!K167),members!$J167,"-----"),IF($J$3=members!K167,members!$J167,"-----")))</f>
        <v>-----</v>
      </c>
      <c r="F167" s="17" t="str">
        <f aca="false">IF($J$3="אדר ב",IF(OR($J$3=members!N167,"אדר"=members!N167),members!$A167,"-----"),IF($J$3="אדר",IF(OR($J$3=members!N167,"אדר א"=members!N167,"אדר ב"=members!N167),members!$A167,"-----"),IF($J$3=members!N167,members!$A167,"-----")))</f>
        <v>-----</v>
      </c>
      <c r="G167" s="17" t="str">
        <f aca="false">IF($J$3="אדר ב",IF(OR($J$3=members!N167,"אדר"=members!N167),members!$E167,"-----"),IF($J$3="אדר",IF(OR($J$3=members!N167,"אדר א"=members!N167,"אדר ב"=members!N167),members!$E167,"-----"),IF($J$3=members!N167,members!$E167,"-----")))</f>
        <v>-----</v>
      </c>
      <c r="H167" s="17" t="str">
        <f aca="false">IF($J$3="אדר ב",IF(OR($J$3=members!N167,"אדר"=members!N167),members!$O167,"-----"),IF($J$3="אדר",IF(OR($J$3=members!N167,"אדר א"=members!N167,"אדר ב"=members!N167),members!$O167,"-----"),IF($J$3=members!N167,members!$O167,"-----")))</f>
        <v>-----</v>
      </c>
      <c r="I167" s="17" t="str">
        <f aca="false">IF($J$3="אדר ב",IF(OR($J$3=members!N167,"אדר"=members!N167),members!$M167,"-----"),IF($J$3="אדר",IF(OR($J$3=members!N167,"אדר א"=members!N167,"אדר ב"=members!N167),members!$M167,"-----"),IF($J$3=members!N167,members!$M167,"-----")))</f>
        <v>-----</v>
      </c>
      <c r="J167" s="16" t="str">
        <f aca="false">IF($J$3="אדר ב",IF(OR($J$3=members!Q167,"אדר"=members!Q167),members!$A167,"-----"),IF($J$3="אדר",IF(OR($J$3=members!Q167,"אדר א"=members!Q167,"אדר ב"=members!Q167),members!$A167,"-----"),IF($J$3=members!Q167,members!$A167,"-----")))</f>
        <v>-----</v>
      </c>
      <c r="K167" s="16" t="str">
        <f aca="false">IF($J$3="אדר ב",IF(OR($J$3=members!Q167,"אדר"=members!Q167),members!$E167,"-----"),IF($J$3="אדר",IF(OR($J$3=members!Q167,"אדר א"=members!Q167,"אדר ב"=members!Q167),members!$E167,"-----"),IF($J$3=members!Q167,members!$E167,"-----")))</f>
        <v>-----</v>
      </c>
      <c r="L167" s="16" t="str">
        <f aca="false">IF($J$3="אדר ב",IF(OR($J$3=members!Q167,"אדר"=members!Q167),members!$R167,"-----"),IF($J$3="אדר",IF(OR($J$3=members!Q167,"אדר א"=members!Q167,"אדר ב"=members!Q167),members!$R167,"-----"),IF($J$3=members!Q167,members!$R167,"-----")))</f>
        <v>-----</v>
      </c>
      <c r="M167" s="16" t="str">
        <f aca="false">IF($J$3="אדר ב",IF(OR($J$3=members!Q167,"אדר"=members!Q167),members!$P167,"-----"),IF($J$3="אדר",IF(OR($J$3=members!Q167,"אדר א"=members!Q167,"אדר ב"=members!Q167),members!$P167,"-----"),IF($J$3=members!Q167,members!$P167,"-----")))</f>
        <v>-----</v>
      </c>
      <c r="N167" s="17" t="str">
        <f aca="false">IF($J$3="אדר ב",IF(OR($J$3=members!T167,"אדר"=members!T167),members!$A167,"-----"),IF($J$3="אדר",IF(OR($J$3=members!T167,"אדר א"=members!T167,"אדר ב"=members!T167),members!$A167,"-----"),IF($J$3=members!T167,members!$A167,"-----")))</f>
        <v>-----</v>
      </c>
      <c r="O167" s="17" t="str">
        <f aca="false">IF($J$3="אדר ב",IF(OR($J$3=members!T167,"אדר"=members!T167),members!$E167,"-----"),IF($J$3="אדר",IF(OR($J$3=members!T167,"אדר א"=members!T167,"אדר ב"=members!T167),members!$E167,"-----"),IF($J$3=members!T167,members!$E167,"-----")))</f>
        <v>-----</v>
      </c>
      <c r="P167" s="17" t="str">
        <f aca="false">IF($J$3="אדר ב",IF(OR($J$3=members!T167,"אדר"=members!T167),members!$U167,"-----"),IF($J$3="אדר",IF(OR($J$3=members!T167,"אדר א"=members!T167,"אדר ב"=members!T167),members!$U167,"-----"),IF($J$3=members!T167,members!$U167,"-----")))</f>
        <v>-----</v>
      </c>
      <c r="Q167" s="17" t="str">
        <f aca="false">IF($J$3="אדר ב",IF(OR($J$3=members!T167,"אדר"=members!T167),members!$S167,"-----"),IF($J$3="אדר",IF(OR($J$3=members!T167,"אדר א"=members!T167,"אדר ב"=members!T167),members!$S167,"-----"),IF($J$3=members!T167,members!$S167,"-----")))</f>
        <v>-----</v>
      </c>
    </row>
    <row r="168" customFormat="false" ht="15" hidden="false" customHeight="false" outlineLevel="0" collapsed="false">
      <c r="A168" s="16" t="n">
        <v>164</v>
      </c>
      <c r="B168" s="16" t="str">
        <f aca="false">IF($J$3="אדר ב",IF(OR($J$3=members!K168,"אדר"=members!K168),members!$A168,"-----"),IF($J$3="אדר",IF(OR($J$3=members!K168,"אדר א"=members!K168,"אדר ב"=members!K168),members!$A168,"-----"),IF($J$3=members!K168,members!$A168,"-----")))</f>
        <v>-----</v>
      </c>
      <c r="C168" s="16" t="str">
        <f aca="false">IF($J$3="אדר ב",IF(OR($J$3=members!K168,"אדר"=members!K168),members!$E168,"-----"),IF($J$3="אדר",IF(OR($J$3=members!K168,"אדר א"=members!K168,"אדר ב"=members!K168),members!$E168,"-----"),IF($J$3=members!K168,members!$E168,"-----")))</f>
        <v>-----</v>
      </c>
      <c r="D168" s="16" t="str">
        <f aca="false">IF($J$3="אדר ב",IF(OR($J$3=members!K168,"אדר"=members!K168),members!$L168,"-----"),IF($J$3="אדר",IF(OR($J$3=members!K168,"אדר א"=members!K168,"אדר ב"=members!K168),members!$L168,"-----"),IF($J$3=members!K168,members!$L168,"-----")))</f>
        <v>-----</v>
      </c>
      <c r="E168" s="16" t="str">
        <f aca="false">IF($J$3="אדר ב",IF(OR($J$3=members!K168,"אדר"=members!K168),members!$J168,"-----"),IF($J$3="אדר",IF(OR($J$3=members!K168,"אדר א"=members!K168,"אדר ב"=members!K168),members!$J168,"-----"),IF($J$3=members!K168,members!$J168,"-----")))</f>
        <v>-----</v>
      </c>
      <c r="F168" s="17" t="str">
        <f aca="false">IF($J$3="אדר ב",IF(OR($J$3=members!N168,"אדר"=members!N168),members!$A168,"-----"),IF($J$3="אדר",IF(OR($J$3=members!N168,"אדר א"=members!N168,"אדר ב"=members!N168),members!$A168,"-----"),IF($J$3=members!N168,members!$A168,"-----")))</f>
        <v>-----</v>
      </c>
      <c r="G168" s="17" t="str">
        <f aca="false">IF($J$3="אדר ב",IF(OR($J$3=members!N168,"אדר"=members!N168),members!$E168,"-----"),IF($J$3="אדר",IF(OR($J$3=members!N168,"אדר א"=members!N168,"אדר ב"=members!N168),members!$E168,"-----"),IF($J$3=members!N168,members!$E168,"-----")))</f>
        <v>-----</v>
      </c>
      <c r="H168" s="17" t="str">
        <f aca="false">IF($J$3="אדר ב",IF(OR($J$3=members!N168,"אדר"=members!N168),members!$O168,"-----"),IF($J$3="אדר",IF(OR($J$3=members!N168,"אדר א"=members!N168,"אדר ב"=members!N168),members!$O168,"-----"),IF($J$3=members!N168,members!$O168,"-----")))</f>
        <v>-----</v>
      </c>
      <c r="I168" s="17" t="str">
        <f aca="false">IF($J$3="אדר ב",IF(OR($J$3=members!N168,"אדר"=members!N168),members!$M168,"-----"),IF($J$3="אדר",IF(OR($J$3=members!N168,"אדר א"=members!N168,"אדר ב"=members!N168),members!$M168,"-----"),IF($J$3=members!N168,members!$M168,"-----")))</f>
        <v>-----</v>
      </c>
      <c r="J168" s="16" t="str">
        <f aca="false">IF($J$3="אדר ב",IF(OR($J$3=members!Q168,"אדר"=members!Q168),members!$A168,"-----"),IF($J$3="אדר",IF(OR($J$3=members!Q168,"אדר א"=members!Q168,"אדר ב"=members!Q168),members!$A168,"-----"),IF($J$3=members!Q168,members!$A168,"-----")))</f>
        <v>-----</v>
      </c>
      <c r="K168" s="16" t="str">
        <f aca="false">IF($J$3="אדר ב",IF(OR($J$3=members!Q168,"אדר"=members!Q168),members!$E168,"-----"),IF($J$3="אדר",IF(OR($J$3=members!Q168,"אדר א"=members!Q168,"אדר ב"=members!Q168),members!$E168,"-----"),IF($J$3=members!Q168,members!$E168,"-----")))</f>
        <v>-----</v>
      </c>
      <c r="L168" s="16" t="str">
        <f aca="false">IF($J$3="אדר ב",IF(OR($J$3=members!Q168,"אדר"=members!Q168),members!$R168,"-----"),IF($J$3="אדר",IF(OR($J$3=members!Q168,"אדר א"=members!Q168,"אדר ב"=members!Q168),members!$R168,"-----"),IF($J$3=members!Q168,members!$R168,"-----")))</f>
        <v>-----</v>
      </c>
      <c r="M168" s="16" t="str">
        <f aca="false">IF($J$3="אדר ב",IF(OR($J$3=members!Q168,"אדר"=members!Q168),members!$P168,"-----"),IF($J$3="אדר",IF(OR($J$3=members!Q168,"אדר א"=members!Q168,"אדר ב"=members!Q168),members!$P168,"-----"),IF($J$3=members!Q168,members!$P168,"-----")))</f>
        <v>-----</v>
      </c>
      <c r="N168" s="17" t="str">
        <f aca="false">IF($J$3="אדר ב",IF(OR($J$3=members!T168,"אדר"=members!T168),members!$A168,"-----"),IF($J$3="אדר",IF(OR($J$3=members!T168,"אדר א"=members!T168,"אדר ב"=members!T168),members!$A168,"-----"),IF($J$3=members!T168,members!$A168,"-----")))</f>
        <v>-----</v>
      </c>
      <c r="O168" s="17" t="str">
        <f aca="false">IF($J$3="אדר ב",IF(OR($J$3=members!T168,"אדר"=members!T168),members!$E168,"-----"),IF($J$3="אדר",IF(OR($J$3=members!T168,"אדר א"=members!T168,"אדר ב"=members!T168),members!$E168,"-----"),IF($J$3=members!T168,members!$E168,"-----")))</f>
        <v>-----</v>
      </c>
      <c r="P168" s="17" t="str">
        <f aca="false">IF($J$3="אדר ב",IF(OR($J$3=members!T168,"אדר"=members!T168),members!$U168,"-----"),IF($J$3="אדר",IF(OR($J$3=members!T168,"אדר א"=members!T168,"אדר ב"=members!T168),members!$U168,"-----"),IF($J$3=members!T168,members!$U168,"-----")))</f>
        <v>-----</v>
      </c>
      <c r="Q168" s="17" t="str">
        <f aca="false">IF($J$3="אדר ב",IF(OR($J$3=members!T168,"אדר"=members!T168),members!$S168,"-----"),IF($J$3="אדר",IF(OR($J$3=members!T168,"אדר א"=members!T168,"אדר ב"=members!T168),members!$S168,"-----"),IF($J$3=members!T168,members!$S168,"-----")))</f>
        <v>-----</v>
      </c>
    </row>
    <row r="169" customFormat="false" ht="15" hidden="false" customHeight="false" outlineLevel="0" collapsed="false">
      <c r="A169" s="16" t="n">
        <v>165</v>
      </c>
      <c r="B169" s="16" t="str">
        <f aca="false">IF($J$3="אדר ב",IF(OR($J$3=members!K169,"אדר"=members!K169),members!$A169,"-----"),IF($J$3="אדר",IF(OR($J$3=members!K169,"אדר א"=members!K169,"אדר ב"=members!K169),members!$A169,"-----"),IF($J$3=members!K169,members!$A169,"-----")))</f>
        <v>-----</v>
      </c>
      <c r="C169" s="16" t="str">
        <f aca="false">IF($J$3="אדר ב",IF(OR($J$3=members!K169,"אדר"=members!K169),members!$E169,"-----"),IF($J$3="אדר",IF(OR($J$3=members!K169,"אדר א"=members!K169,"אדר ב"=members!K169),members!$E169,"-----"),IF($J$3=members!K169,members!$E169,"-----")))</f>
        <v>-----</v>
      </c>
      <c r="D169" s="16" t="str">
        <f aca="false">IF($J$3="אדר ב",IF(OR($J$3=members!K169,"אדר"=members!K169),members!$L169,"-----"),IF($J$3="אדר",IF(OR($J$3=members!K169,"אדר א"=members!K169,"אדר ב"=members!K169),members!$L169,"-----"),IF($J$3=members!K169,members!$L169,"-----")))</f>
        <v>-----</v>
      </c>
      <c r="E169" s="16" t="str">
        <f aca="false">IF($J$3="אדר ב",IF(OR($J$3=members!K169,"אדר"=members!K169),members!$J169,"-----"),IF($J$3="אדר",IF(OR($J$3=members!K169,"אדר א"=members!K169,"אדר ב"=members!K169),members!$J169,"-----"),IF($J$3=members!K169,members!$J169,"-----")))</f>
        <v>-----</v>
      </c>
      <c r="F169" s="17" t="str">
        <f aca="false">IF($J$3="אדר ב",IF(OR($J$3=members!N169,"אדר"=members!N169),members!$A169,"-----"),IF($J$3="אדר",IF(OR($J$3=members!N169,"אדר א"=members!N169,"אדר ב"=members!N169),members!$A169,"-----"),IF($J$3=members!N169,members!$A169,"-----")))</f>
        <v>-----</v>
      </c>
      <c r="G169" s="17" t="str">
        <f aca="false">IF($J$3="אדר ב",IF(OR($J$3=members!N169,"אדר"=members!N169),members!$E169,"-----"),IF($J$3="אדר",IF(OR($J$3=members!N169,"אדר א"=members!N169,"אדר ב"=members!N169),members!$E169,"-----"),IF($J$3=members!N169,members!$E169,"-----")))</f>
        <v>-----</v>
      </c>
      <c r="H169" s="17" t="str">
        <f aca="false">IF($J$3="אדר ב",IF(OR($J$3=members!N169,"אדר"=members!N169),members!$O169,"-----"),IF($J$3="אדר",IF(OR($J$3=members!N169,"אדר א"=members!N169,"אדר ב"=members!N169),members!$O169,"-----"),IF($J$3=members!N169,members!$O169,"-----")))</f>
        <v>-----</v>
      </c>
      <c r="I169" s="17" t="str">
        <f aca="false">IF($J$3="אדר ב",IF(OR($J$3=members!N169,"אדר"=members!N169),members!$M169,"-----"),IF($J$3="אדר",IF(OR($J$3=members!N169,"אדר א"=members!N169,"אדר ב"=members!N169),members!$M169,"-----"),IF($J$3=members!N169,members!$M169,"-----")))</f>
        <v>-----</v>
      </c>
      <c r="J169" s="16" t="str">
        <f aca="false">IF($J$3="אדר ב",IF(OR($J$3=members!Q169,"אדר"=members!Q169),members!$A169,"-----"),IF($J$3="אדר",IF(OR($J$3=members!Q169,"אדר א"=members!Q169,"אדר ב"=members!Q169),members!$A169,"-----"),IF($J$3=members!Q169,members!$A169,"-----")))</f>
        <v>-----</v>
      </c>
      <c r="K169" s="16" t="str">
        <f aca="false">IF($J$3="אדר ב",IF(OR($J$3=members!Q169,"אדר"=members!Q169),members!$E169,"-----"),IF($J$3="אדר",IF(OR($J$3=members!Q169,"אדר א"=members!Q169,"אדר ב"=members!Q169),members!$E169,"-----"),IF($J$3=members!Q169,members!$E169,"-----")))</f>
        <v>-----</v>
      </c>
      <c r="L169" s="16" t="str">
        <f aca="false">IF($J$3="אדר ב",IF(OR($J$3=members!Q169,"אדר"=members!Q169),members!$R169,"-----"),IF($J$3="אדר",IF(OR($J$3=members!Q169,"אדר א"=members!Q169,"אדר ב"=members!Q169),members!$R169,"-----"),IF($J$3=members!Q169,members!$R169,"-----")))</f>
        <v>-----</v>
      </c>
      <c r="M169" s="16" t="str">
        <f aca="false">IF($J$3="אדר ב",IF(OR($J$3=members!Q169,"אדר"=members!Q169),members!$P169,"-----"),IF($J$3="אדר",IF(OR($J$3=members!Q169,"אדר א"=members!Q169,"אדר ב"=members!Q169),members!$P169,"-----"),IF($J$3=members!Q169,members!$P169,"-----")))</f>
        <v>-----</v>
      </c>
      <c r="N169" s="17" t="str">
        <f aca="false">IF($J$3="אדר ב",IF(OR($J$3=members!T169,"אדר"=members!T169),members!$A169,"-----"),IF($J$3="אדר",IF(OR($J$3=members!T169,"אדר א"=members!T169,"אדר ב"=members!T169),members!$A169,"-----"),IF($J$3=members!T169,members!$A169,"-----")))</f>
        <v>-----</v>
      </c>
      <c r="O169" s="17" t="str">
        <f aca="false">IF($J$3="אדר ב",IF(OR($J$3=members!T169,"אדר"=members!T169),members!$E169,"-----"),IF($J$3="אדר",IF(OR($J$3=members!T169,"אדר א"=members!T169,"אדר ב"=members!T169),members!$E169,"-----"),IF($J$3=members!T169,members!$E169,"-----")))</f>
        <v>-----</v>
      </c>
      <c r="P169" s="17" t="str">
        <f aca="false">IF($J$3="אדר ב",IF(OR($J$3=members!T169,"אדר"=members!T169),members!$U169,"-----"),IF($J$3="אדר",IF(OR($J$3=members!T169,"אדר א"=members!T169,"אדר ב"=members!T169),members!$U169,"-----"),IF($J$3=members!T169,members!$U169,"-----")))</f>
        <v>-----</v>
      </c>
      <c r="Q169" s="17" t="str">
        <f aca="false">IF($J$3="אדר ב",IF(OR($J$3=members!T169,"אדר"=members!T169),members!$S169,"-----"),IF($J$3="אדר",IF(OR($J$3=members!T169,"אדר א"=members!T169,"אדר ב"=members!T169),members!$S169,"-----"),IF($J$3=members!T169,members!$S169,"-----")))</f>
        <v>-----</v>
      </c>
    </row>
    <row r="170" customFormat="false" ht="15" hidden="false" customHeight="false" outlineLevel="0" collapsed="false">
      <c r="A170" s="16" t="n">
        <v>166</v>
      </c>
      <c r="B170" s="16" t="str">
        <f aca="false">IF($J$3="אדר ב",IF(OR($J$3=members!K170,"אדר"=members!K170),members!$A170,"-----"),IF($J$3="אדר",IF(OR($J$3=members!K170,"אדר א"=members!K170,"אדר ב"=members!K170),members!$A170,"-----"),IF($J$3=members!K170,members!$A170,"-----")))</f>
        <v>-----</v>
      </c>
      <c r="C170" s="16" t="str">
        <f aca="false">IF($J$3="אדר ב",IF(OR($J$3=members!K170,"אדר"=members!K170),members!$E170,"-----"),IF($J$3="אדר",IF(OR($J$3=members!K170,"אדר א"=members!K170,"אדר ב"=members!K170),members!$E170,"-----"),IF($J$3=members!K170,members!$E170,"-----")))</f>
        <v>-----</v>
      </c>
      <c r="D170" s="16" t="str">
        <f aca="false">IF($J$3="אדר ב",IF(OR($J$3=members!K170,"אדר"=members!K170),members!$L170,"-----"),IF($J$3="אדר",IF(OR($J$3=members!K170,"אדר א"=members!K170,"אדר ב"=members!K170),members!$L170,"-----"),IF($J$3=members!K170,members!$L170,"-----")))</f>
        <v>-----</v>
      </c>
      <c r="E170" s="16" t="str">
        <f aca="false">IF($J$3="אדר ב",IF(OR($J$3=members!K170,"אדר"=members!K170),members!$J170,"-----"),IF($J$3="אדר",IF(OR($J$3=members!K170,"אדר א"=members!K170,"אדר ב"=members!K170),members!$J170,"-----"),IF($J$3=members!K170,members!$J170,"-----")))</f>
        <v>-----</v>
      </c>
      <c r="F170" s="17" t="str">
        <f aca="false">IF($J$3="אדר ב",IF(OR($J$3=members!N170,"אדר"=members!N170),members!$A170,"-----"),IF($J$3="אדר",IF(OR($J$3=members!N170,"אדר א"=members!N170,"אדר ב"=members!N170),members!$A170,"-----"),IF($J$3=members!N170,members!$A170,"-----")))</f>
        <v>-----</v>
      </c>
      <c r="G170" s="17" t="str">
        <f aca="false">IF($J$3="אדר ב",IF(OR($J$3=members!N170,"אדר"=members!N170),members!$E170,"-----"),IF($J$3="אדר",IF(OR($J$3=members!N170,"אדר א"=members!N170,"אדר ב"=members!N170),members!$E170,"-----"),IF($J$3=members!N170,members!$E170,"-----")))</f>
        <v>-----</v>
      </c>
      <c r="H170" s="17" t="str">
        <f aca="false">IF($J$3="אדר ב",IF(OR($J$3=members!N170,"אדר"=members!N170),members!$O170,"-----"),IF($J$3="אדר",IF(OR($J$3=members!N170,"אדר א"=members!N170,"אדר ב"=members!N170),members!$O170,"-----"),IF($J$3=members!N170,members!$O170,"-----")))</f>
        <v>-----</v>
      </c>
      <c r="I170" s="17" t="str">
        <f aca="false">IF($J$3="אדר ב",IF(OR($J$3=members!N170,"אדר"=members!N170),members!$M170,"-----"),IF($J$3="אדר",IF(OR($J$3=members!N170,"אדר א"=members!N170,"אדר ב"=members!N170),members!$M170,"-----"),IF($J$3=members!N170,members!$M170,"-----")))</f>
        <v>-----</v>
      </c>
      <c r="J170" s="16" t="str">
        <f aca="false">IF($J$3="אדר ב",IF(OR($J$3=members!Q170,"אדר"=members!Q170),members!$A170,"-----"),IF($J$3="אדר",IF(OR($J$3=members!Q170,"אדר א"=members!Q170,"אדר ב"=members!Q170),members!$A170,"-----"),IF($J$3=members!Q170,members!$A170,"-----")))</f>
        <v>-----</v>
      </c>
      <c r="K170" s="16" t="str">
        <f aca="false">IF($J$3="אדר ב",IF(OR($J$3=members!Q170,"אדר"=members!Q170),members!$E170,"-----"),IF($J$3="אדר",IF(OR($J$3=members!Q170,"אדר א"=members!Q170,"אדר ב"=members!Q170),members!$E170,"-----"),IF($J$3=members!Q170,members!$E170,"-----")))</f>
        <v>-----</v>
      </c>
      <c r="L170" s="16" t="str">
        <f aca="false">IF($J$3="אדר ב",IF(OR($J$3=members!Q170,"אדר"=members!Q170),members!$R170,"-----"),IF($J$3="אדר",IF(OR($J$3=members!Q170,"אדר א"=members!Q170,"אדר ב"=members!Q170),members!$R170,"-----"),IF($J$3=members!Q170,members!$R170,"-----")))</f>
        <v>-----</v>
      </c>
      <c r="M170" s="16" t="str">
        <f aca="false">IF($J$3="אדר ב",IF(OR($J$3=members!Q170,"אדר"=members!Q170),members!$P170,"-----"),IF($J$3="אדר",IF(OR($J$3=members!Q170,"אדר א"=members!Q170,"אדר ב"=members!Q170),members!$P170,"-----"),IF($J$3=members!Q170,members!$P170,"-----")))</f>
        <v>-----</v>
      </c>
      <c r="N170" s="17" t="str">
        <f aca="false">IF($J$3="אדר ב",IF(OR($J$3=members!T170,"אדר"=members!T170),members!$A170,"-----"),IF($J$3="אדר",IF(OR($J$3=members!T170,"אדר א"=members!T170,"אדר ב"=members!T170),members!$A170,"-----"),IF($J$3=members!T170,members!$A170,"-----")))</f>
        <v>-----</v>
      </c>
      <c r="O170" s="17" t="str">
        <f aca="false">IF($J$3="אדר ב",IF(OR($J$3=members!T170,"אדר"=members!T170),members!$E170,"-----"),IF($J$3="אדר",IF(OR($J$3=members!T170,"אדר א"=members!T170,"אדר ב"=members!T170),members!$E170,"-----"),IF($J$3=members!T170,members!$E170,"-----")))</f>
        <v>-----</v>
      </c>
      <c r="P170" s="17" t="str">
        <f aca="false">IF($J$3="אדר ב",IF(OR($J$3=members!T170,"אדר"=members!T170),members!$U170,"-----"),IF($J$3="אדר",IF(OR($J$3=members!T170,"אדר א"=members!T170,"אדר ב"=members!T170),members!$U170,"-----"),IF($J$3=members!T170,members!$U170,"-----")))</f>
        <v>-----</v>
      </c>
      <c r="Q170" s="17" t="str">
        <f aca="false">IF($J$3="אדר ב",IF(OR($J$3=members!T170,"אדר"=members!T170),members!$S170,"-----"),IF($J$3="אדר",IF(OR($J$3=members!T170,"אדר א"=members!T170,"אדר ב"=members!T170),members!$S170,"-----"),IF($J$3=members!T170,members!$S170,"-----")))</f>
        <v>-----</v>
      </c>
    </row>
    <row r="171" customFormat="false" ht="15" hidden="false" customHeight="false" outlineLevel="0" collapsed="false">
      <c r="A171" s="16" t="n">
        <v>167</v>
      </c>
      <c r="B171" s="16" t="str">
        <f aca="false">IF($J$3="אדר ב",IF(OR($J$3=members!K171,"אדר"=members!K171),members!$A171,"-----"),IF($J$3="אדר",IF(OR($J$3=members!K171,"אדר א"=members!K171,"אדר ב"=members!K171),members!$A171,"-----"),IF($J$3=members!K171,members!$A171,"-----")))</f>
        <v>-----</v>
      </c>
      <c r="C171" s="16" t="str">
        <f aca="false">IF($J$3="אדר ב",IF(OR($J$3=members!K171,"אדר"=members!K171),members!$E171,"-----"),IF($J$3="אדר",IF(OR($J$3=members!K171,"אדר א"=members!K171,"אדר ב"=members!K171),members!$E171,"-----"),IF($J$3=members!K171,members!$E171,"-----")))</f>
        <v>-----</v>
      </c>
      <c r="D171" s="16" t="str">
        <f aca="false">IF($J$3="אדר ב",IF(OR($J$3=members!K171,"אדר"=members!K171),members!$L171,"-----"),IF($J$3="אדר",IF(OR($J$3=members!K171,"אדר א"=members!K171,"אדר ב"=members!K171),members!$L171,"-----"),IF($J$3=members!K171,members!$L171,"-----")))</f>
        <v>-----</v>
      </c>
      <c r="E171" s="16" t="str">
        <f aca="false">IF($J$3="אדר ב",IF(OR($J$3=members!K171,"אדר"=members!K171),members!$J171,"-----"),IF($J$3="אדר",IF(OR($J$3=members!K171,"אדר א"=members!K171,"אדר ב"=members!K171),members!$J171,"-----"),IF($J$3=members!K171,members!$J171,"-----")))</f>
        <v>-----</v>
      </c>
      <c r="F171" s="17" t="str">
        <f aca="false">IF($J$3="אדר ב",IF(OR($J$3=members!N171,"אדר"=members!N171),members!$A171,"-----"),IF($J$3="אדר",IF(OR($J$3=members!N171,"אדר א"=members!N171,"אדר ב"=members!N171),members!$A171,"-----"),IF($J$3=members!N171,members!$A171,"-----")))</f>
        <v>-----</v>
      </c>
      <c r="G171" s="17" t="str">
        <f aca="false">IF($J$3="אדר ב",IF(OR($J$3=members!N171,"אדר"=members!N171),members!$E171,"-----"),IF($J$3="אדר",IF(OR($J$3=members!N171,"אדר א"=members!N171,"אדר ב"=members!N171),members!$E171,"-----"),IF($J$3=members!N171,members!$E171,"-----")))</f>
        <v>-----</v>
      </c>
      <c r="H171" s="17" t="str">
        <f aca="false">IF($J$3="אדר ב",IF(OR($J$3=members!N171,"אדר"=members!N171),members!$O171,"-----"),IF($J$3="אדר",IF(OR($J$3=members!N171,"אדר א"=members!N171,"אדר ב"=members!N171),members!$O171,"-----"),IF($J$3=members!N171,members!$O171,"-----")))</f>
        <v>-----</v>
      </c>
      <c r="I171" s="17" t="str">
        <f aca="false">IF($J$3="אדר ב",IF(OR($J$3=members!N171,"אדר"=members!N171),members!$M171,"-----"),IF($J$3="אדר",IF(OR($J$3=members!N171,"אדר א"=members!N171,"אדר ב"=members!N171),members!$M171,"-----"),IF($J$3=members!N171,members!$M171,"-----")))</f>
        <v>-----</v>
      </c>
      <c r="J171" s="16" t="str">
        <f aca="false">IF($J$3="אדר ב",IF(OR($J$3=members!Q171,"אדר"=members!Q171),members!$A171,"-----"),IF($J$3="אדר",IF(OR($J$3=members!Q171,"אדר א"=members!Q171,"אדר ב"=members!Q171),members!$A171,"-----"),IF($J$3=members!Q171,members!$A171,"-----")))</f>
        <v>-----</v>
      </c>
      <c r="K171" s="16" t="str">
        <f aca="false">IF($J$3="אדר ב",IF(OR($J$3=members!Q171,"אדר"=members!Q171),members!$E171,"-----"),IF($J$3="אדר",IF(OR($J$3=members!Q171,"אדר א"=members!Q171,"אדר ב"=members!Q171),members!$E171,"-----"),IF($J$3=members!Q171,members!$E171,"-----")))</f>
        <v>-----</v>
      </c>
      <c r="L171" s="16" t="str">
        <f aca="false">IF($J$3="אדר ב",IF(OR($J$3=members!Q171,"אדר"=members!Q171),members!$R171,"-----"),IF($J$3="אדר",IF(OR($J$3=members!Q171,"אדר א"=members!Q171,"אדר ב"=members!Q171),members!$R171,"-----"),IF($J$3=members!Q171,members!$R171,"-----")))</f>
        <v>-----</v>
      </c>
      <c r="M171" s="16" t="str">
        <f aca="false">IF($J$3="אדר ב",IF(OR($J$3=members!Q171,"אדר"=members!Q171),members!$P171,"-----"),IF($J$3="אדר",IF(OR($J$3=members!Q171,"אדר א"=members!Q171,"אדר ב"=members!Q171),members!$P171,"-----"),IF($J$3=members!Q171,members!$P171,"-----")))</f>
        <v>-----</v>
      </c>
      <c r="N171" s="17" t="str">
        <f aca="false">IF($J$3="אדר ב",IF(OR($J$3=members!T171,"אדר"=members!T171),members!$A171,"-----"),IF($J$3="אדר",IF(OR($J$3=members!T171,"אדר א"=members!T171,"אדר ב"=members!T171),members!$A171,"-----"),IF($J$3=members!T171,members!$A171,"-----")))</f>
        <v>-----</v>
      </c>
      <c r="O171" s="17" t="str">
        <f aca="false">IF($J$3="אדר ב",IF(OR($J$3=members!T171,"אדר"=members!T171),members!$E171,"-----"),IF($J$3="אדר",IF(OR($J$3=members!T171,"אדר א"=members!T171,"אדר ב"=members!T171),members!$E171,"-----"),IF($J$3=members!T171,members!$E171,"-----")))</f>
        <v>-----</v>
      </c>
      <c r="P171" s="17" t="str">
        <f aca="false">IF($J$3="אדר ב",IF(OR($J$3=members!T171,"אדר"=members!T171),members!$U171,"-----"),IF($J$3="אדר",IF(OR($J$3=members!T171,"אדר א"=members!T171,"אדר ב"=members!T171),members!$U171,"-----"),IF($J$3=members!T171,members!$U171,"-----")))</f>
        <v>-----</v>
      </c>
      <c r="Q171" s="17" t="str">
        <f aca="false">IF($J$3="אדר ב",IF(OR($J$3=members!T171,"אדר"=members!T171),members!$S171,"-----"),IF($J$3="אדר",IF(OR($J$3=members!T171,"אדר א"=members!T171,"אדר ב"=members!T171),members!$S171,"-----"),IF($J$3=members!T171,members!$S171,"-----")))</f>
        <v>-----</v>
      </c>
    </row>
    <row r="172" customFormat="false" ht="15" hidden="false" customHeight="false" outlineLevel="0" collapsed="false">
      <c r="A172" s="16" t="n">
        <v>168</v>
      </c>
      <c r="B172" s="16" t="str">
        <f aca="false">IF($J$3="אדר ב",IF(OR($J$3=members!K172,"אדר"=members!K172),members!$A172,"-----"),IF($J$3="אדר",IF(OR($J$3=members!K172,"אדר א"=members!K172,"אדר ב"=members!K172),members!$A172,"-----"),IF($J$3=members!K172,members!$A172,"-----")))</f>
        <v>-----</v>
      </c>
      <c r="C172" s="16" t="str">
        <f aca="false">IF($J$3="אדר ב",IF(OR($J$3=members!K172,"אדר"=members!K172),members!$E172,"-----"),IF($J$3="אדר",IF(OR($J$3=members!K172,"אדר א"=members!K172,"אדר ב"=members!K172),members!$E172,"-----"),IF($J$3=members!K172,members!$E172,"-----")))</f>
        <v>-----</v>
      </c>
      <c r="D172" s="16" t="str">
        <f aca="false">IF($J$3="אדר ב",IF(OR($J$3=members!K172,"אדר"=members!K172),members!$L172,"-----"),IF($J$3="אדר",IF(OR($J$3=members!K172,"אדר א"=members!K172,"אדר ב"=members!K172),members!$L172,"-----"),IF($J$3=members!K172,members!$L172,"-----")))</f>
        <v>-----</v>
      </c>
      <c r="E172" s="16" t="str">
        <f aca="false">IF($J$3="אדר ב",IF(OR($J$3=members!K172,"אדר"=members!K172),members!$J172,"-----"),IF($J$3="אדר",IF(OR($J$3=members!K172,"אדר א"=members!K172,"אדר ב"=members!K172),members!$J172,"-----"),IF($J$3=members!K172,members!$J172,"-----")))</f>
        <v>-----</v>
      </c>
      <c r="F172" s="17" t="str">
        <f aca="false">IF($J$3="אדר ב",IF(OR($J$3=members!N172,"אדר"=members!N172),members!$A172,"-----"),IF($J$3="אדר",IF(OR($J$3=members!N172,"אדר א"=members!N172,"אדר ב"=members!N172),members!$A172,"-----"),IF($J$3=members!N172,members!$A172,"-----")))</f>
        <v>-----</v>
      </c>
      <c r="G172" s="17" t="str">
        <f aca="false">IF($J$3="אדר ב",IF(OR($J$3=members!N172,"אדר"=members!N172),members!$E172,"-----"),IF($J$3="אדר",IF(OR($J$3=members!N172,"אדר א"=members!N172,"אדר ב"=members!N172),members!$E172,"-----"),IF($J$3=members!N172,members!$E172,"-----")))</f>
        <v>-----</v>
      </c>
      <c r="H172" s="17" t="str">
        <f aca="false">IF($J$3="אדר ב",IF(OR($J$3=members!N172,"אדר"=members!N172),members!$O172,"-----"),IF($J$3="אדר",IF(OR($J$3=members!N172,"אדר א"=members!N172,"אדר ב"=members!N172),members!$O172,"-----"),IF($J$3=members!N172,members!$O172,"-----")))</f>
        <v>-----</v>
      </c>
      <c r="I172" s="17" t="str">
        <f aca="false">IF($J$3="אדר ב",IF(OR($J$3=members!N172,"אדר"=members!N172),members!$M172,"-----"),IF($J$3="אדר",IF(OR($J$3=members!N172,"אדר א"=members!N172,"אדר ב"=members!N172),members!$M172,"-----"),IF($J$3=members!N172,members!$M172,"-----")))</f>
        <v>-----</v>
      </c>
      <c r="J172" s="16" t="str">
        <f aca="false">IF($J$3="אדר ב",IF(OR($J$3=members!Q172,"אדר"=members!Q172),members!$A172,"-----"),IF($J$3="אדר",IF(OR($J$3=members!Q172,"אדר א"=members!Q172,"אדר ב"=members!Q172),members!$A172,"-----"),IF($J$3=members!Q172,members!$A172,"-----")))</f>
        <v>-----</v>
      </c>
      <c r="K172" s="16" t="str">
        <f aca="false">IF($J$3="אדר ב",IF(OR($J$3=members!Q172,"אדר"=members!Q172),members!$E172,"-----"),IF($J$3="אדר",IF(OR($J$3=members!Q172,"אדר א"=members!Q172,"אדר ב"=members!Q172),members!$E172,"-----"),IF($J$3=members!Q172,members!$E172,"-----")))</f>
        <v>-----</v>
      </c>
      <c r="L172" s="16" t="str">
        <f aca="false">IF($J$3="אדר ב",IF(OR($J$3=members!Q172,"אדר"=members!Q172),members!$R172,"-----"),IF($J$3="אדר",IF(OR($J$3=members!Q172,"אדר א"=members!Q172,"אדר ב"=members!Q172),members!$R172,"-----"),IF($J$3=members!Q172,members!$R172,"-----")))</f>
        <v>-----</v>
      </c>
      <c r="M172" s="16" t="str">
        <f aca="false">IF($J$3="אדר ב",IF(OR($J$3=members!Q172,"אדר"=members!Q172),members!$P172,"-----"),IF($J$3="אדר",IF(OR($J$3=members!Q172,"אדר א"=members!Q172,"אדר ב"=members!Q172),members!$P172,"-----"),IF($J$3=members!Q172,members!$P172,"-----")))</f>
        <v>-----</v>
      </c>
      <c r="N172" s="17" t="str">
        <f aca="false">IF($J$3="אדר ב",IF(OR($J$3=members!T172,"אדר"=members!T172),members!$A172,"-----"),IF($J$3="אדר",IF(OR($J$3=members!T172,"אדר א"=members!T172,"אדר ב"=members!T172),members!$A172,"-----"),IF($J$3=members!T172,members!$A172,"-----")))</f>
        <v>-----</v>
      </c>
      <c r="O172" s="17" t="str">
        <f aca="false">IF($J$3="אדר ב",IF(OR($J$3=members!T172,"אדר"=members!T172),members!$E172,"-----"),IF($J$3="אדר",IF(OR($J$3=members!T172,"אדר א"=members!T172,"אדר ב"=members!T172),members!$E172,"-----"),IF($J$3=members!T172,members!$E172,"-----")))</f>
        <v>-----</v>
      </c>
      <c r="P172" s="17" t="str">
        <f aca="false">IF($J$3="אדר ב",IF(OR($J$3=members!T172,"אדר"=members!T172),members!$U172,"-----"),IF($J$3="אדר",IF(OR($J$3=members!T172,"אדר א"=members!T172,"אדר ב"=members!T172),members!$U172,"-----"),IF($J$3=members!T172,members!$U172,"-----")))</f>
        <v>-----</v>
      </c>
      <c r="Q172" s="17" t="str">
        <f aca="false">IF($J$3="אדר ב",IF(OR($J$3=members!T172,"אדר"=members!T172),members!$S172,"-----"),IF($J$3="אדר",IF(OR($J$3=members!T172,"אדר א"=members!T172,"אדר ב"=members!T172),members!$S172,"-----"),IF($J$3=members!T172,members!$S172,"-----")))</f>
        <v>-----</v>
      </c>
    </row>
    <row r="173" customFormat="false" ht="15" hidden="false" customHeight="false" outlineLevel="0" collapsed="false">
      <c r="A173" s="16" t="n">
        <v>169</v>
      </c>
      <c r="B173" s="16" t="str">
        <f aca="false">IF($J$3="אדר ב",IF(OR($J$3=members!K173,"אדר"=members!K173),members!$A173,"-----"),IF($J$3="אדר",IF(OR($J$3=members!K173,"אדר א"=members!K173,"אדר ב"=members!K173),members!$A173,"-----"),IF($J$3=members!K173,members!$A173,"-----")))</f>
        <v>-----</v>
      </c>
      <c r="C173" s="16" t="str">
        <f aca="false">IF($J$3="אדר ב",IF(OR($J$3=members!K173,"אדר"=members!K173),members!$E173,"-----"),IF($J$3="אדר",IF(OR($J$3=members!K173,"אדר א"=members!K173,"אדר ב"=members!K173),members!$E173,"-----"),IF($J$3=members!K173,members!$E173,"-----")))</f>
        <v>-----</v>
      </c>
      <c r="D173" s="16" t="str">
        <f aca="false">IF($J$3="אדר ב",IF(OR($J$3=members!K173,"אדר"=members!K173),members!$L173,"-----"),IF($J$3="אדר",IF(OR($J$3=members!K173,"אדר א"=members!K173,"אדר ב"=members!K173),members!$L173,"-----"),IF($J$3=members!K173,members!$L173,"-----")))</f>
        <v>-----</v>
      </c>
      <c r="E173" s="16" t="str">
        <f aca="false">IF($J$3="אדר ב",IF(OR($J$3=members!K173,"אדר"=members!K173),members!$J173,"-----"),IF($J$3="אדר",IF(OR($J$3=members!K173,"אדר א"=members!K173,"אדר ב"=members!K173),members!$J173,"-----"),IF($J$3=members!K173,members!$J173,"-----")))</f>
        <v>-----</v>
      </c>
      <c r="F173" s="17" t="str">
        <f aca="false">IF($J$3="אדר ב",IF(OR($J$3=members!N173,"אדר"=members!N173),members!$A173,"-----"),IF($J$3="אדר",IF(OR($J$3=members!N173,"אדר א"=members!N173,"אדר ב"=members!N173),members!$A173,"-----"),IF($J$3=members!N173,members!$A173,"-----")))</f>
        <v>-----</v>
      </c>
      <c r="G173" s="17" t="str">
        <f aca="false">IF($J$3="אדר ב",IF(OR($J$3=members!N173,"אדר"=members!N173),members!$E173,"-----"),IF($J$3="אדר",IF(OR($J$3=members!N173,"אדר א"=members!N173,"אדר ב"=members!N173),members!$E173,"-----"),IF($J$3=members!N173,members!$E173,"-----")))</f>
        <v>-----</v>
      </c>
      <c r="H173" s="17" t="str">
        <f aca="false">IF($J$3="אדר ב",IF(OR($J$3=members!N173,"אדר"=members!N173),members!$O173,"-----"),IF($J$3="אדר",IF(OR($J$3=members!N173,"אדר א"=members!N173,"אדר ב"=members!N173),members!$O173,"-----"),IF($J$3=members!N173,members!$O173,"-----")))</f>
        <v>-----</v>
      </c>
      <c r="I173" s="17" t="str">
        <f aca="false">IF($J$3="אדר ב",IF(OR($J$3=members!N173,"אדר"=members!N173),members!$M173,"-----"),IF($J$3="אדר",IF(OR($J$3=members!N173,"אדר א"=members!N173,"אדר ב"=members!N173),members!$M173,"-----"),IF($J$3=members!N173,members!$M173,"-----")))</f>
        <v>-----</v>
      </c>
      <c r="J173" s="16" t="str">
        <f aca="false">IF($J$3="אדר ב",IF(OR($J$3=members!Q173,"אדר"=members!Q173),members!$A173,"-----"),IF($J$3="אדר",IF(OR($J$3=members!Q173,"אדר א"=members!Q173,"אדר ב"=members!Q173),members!$A173,"-----"),IF($J$3=members!Q173,members!$A173,"-----")))</f>
        <v>-----</v>
      </c>
      <c r="K173" s="16" t="str">
        <f aca="false">IF($J$3="אדר ב",IF(OR($J$3=members!Q173,"אדר"=members!Q173),members!$E173,"-----"),IF($J$3="אדר",IF(OR($J$3=members!Q173,"אדר א"=members!Q173,"אדר ב"=members!Q173),members!$E173,"-----"),IF($J$3=members!Q173,members!$E173,"-----")))</f>
        <v>-----</v>
      </c>
      <c r="L173" s="16" t="str">
        <f aca="false">IF($J$3="אדר ב",IF(OR($J$3=members!Q173,"אדר"=members!Q173),members!$R173,"-----"),IF($J$3="אדר",IF(OR($J$3=members!Q173,"אדר א"=members!Q173,"אדר ב"=members!Q173),members!$R173,"-----"),IF($J$3=members!Q173,members!$R173,"-----")))</f>
        <v>-----</v>
      </c>
      <c r="M173" s="16" t="str">
        <f aca="false">IF($J$3="אדר ב",IF(OR($J$3=members!Q173,"אדר"=members!Q173),members!$P173,"-----"),IF($J$3="אדר",IF(OR($J$3=members!Q173,"אדר א"=members!Q173,"אדר ב"=members!Q173),members!$P173,"-----"),IF($J$3=members!Q173,members!$P173,"-----")))</f>
        <v>-----</v>
      </c>
      <c r="N173" s="17" t="str">
        <f aca="false">IF($J$3="אדר ב",IF(OR($J$3=members!T173,"אדר"=members!T173),members!$A173,"-----"),IF($J$3="אדר",IF(OR($J$3=members!T173,"אדר א"=members!T173,"אדר ב"=members!T173),members!$A173,"-----"),IF($J$3=members!T173,members!$A173,"-----")))</f>
        <v>-----</v>
      </c>
      <c r="O173" s="17" t="str">
        <f aca="false">IF($J$3="אדר ב",IF(OR($J$3=members!T173,"אדר"=members!T173),members!$E173,"-----"),IF($J$3="אדר",IF(OR($J$3=members!T173,"אדר א"=members!T173,"אדר ב"=members!T173),members!$E173,"-----"),IF($J$3=members!T173,members!$E173,"-----")))</f>
        <v>-----</v>
      </c>
      <c r="P173" s="17" t="str">
        <f aca="false">IF($J$3="אדר ב",IF(OR($J$3=members!T173,"אדר"=members!T173),members!$U173,"-----"),IF($J$3="אדר",IF(OR($J$3=members!T173,"אדר א"=members!T173,"אדר ב"=members!T173),members!$U173,"-----"),IF($J$3=members!T173,members!$U173,"-----")))</f>
        <v>-----</v>
      </c>
      <c r="Q173" s="17" t="str">
        <f aca="false">IF($J$3="אדר ב",IF(OR($J$3=members!T173,"אדר"=members!T173),members!$S173,"-----"),IF($J$3="אדר",IF(OR($J$3=members!T173,"אדר א"=members!T173,"אדר ב"=members!T173),members!$S173,"-----"),IF($J$3=members!T173,members!$S173,"-----")))</f>
        <v>-----</v>
      </c>
    </row>
    <row r="174" customFormat="false" ht="15" hidden="false" customHeight="false" outlineLevel="0" collapsed="false">
      <c r="A174" s="16" t="n">
        <v>170</v>
      </c>
      <c r="B174" s="16" t="str">
        <f aca="false">IF($J$3="אדר ב",IF(OR($J$3=members!K174,"אדר"=members!K174),members!$A174,"-----"),IF($J$3="אדר",IF(OR($J$3=members!K174,"אדר א"=members!K174,"אדר ב"=members!K174),members!$A174,"-----"),IF($J$3=members!K174,members!$A174,"-----")))</f>
        <v>-----</v>
      </c>
      <c r="C174" s="16" t="str">
        <f aca="false">IF($J$3="אדר ב",IF(OR($J$3=members!K174,"אדר"=members!K174),members!$E174,"-----"),IF($J$3="אדר",IF(OR($J$3=members!K174,"אדר א"=members!K174,"אדר ב"=members!K174),members!$E174,"-----"),IF($J$3=members!K174,members!$E174,"-----")))</f>
        <v>-----</v>
      </c>
      <c r="D174" s="16" t="str">
        <f aca="false">IF($J$3="אדר ב",IF(OR($J$3=members!K174,"אדר"=members!K174),members!$L174,"-----"),IF($J$3="אדר",IF(OR($J$3=members!K174,"אדר א"=members!K174,"אדר ב"=members!K174),members!$L174,"-----"),IF($J$3=members!K174,members!$L174,"-----")))</f>
        <v>-----</v>
      </c>
      <c r="E174" s="16" t="str">
        <f aca="false">IF($J$3="אדר ב",IF(OR($J$3=members!K174,"אדר"=members!K174),members!$J174,"-----"),IF($J$3="אדר",IF(OR($J$3=members!K174,"אדר א"=members!K174,"אדר ב"=members!K174),members!$J174,"-----"),IF($J$3=members!K174,members!$J174,"-----")))</f>
        <v>-----</v>
      </c>
      <c r="F174" s="17" t="str">
        <f aca="false">IF($J$3="אדר ב",IF(OR($J$3=members!N174,"אדר"=members!N174),members!$A174,"-----"),IF($J$3="אדר",IF(OR($J$3=members!N174,"אדר א"=members!N174,"אדר ב"=members!N174),members!$A174,"-----"),IF($J$3=members!N174,members!$A174,"-----")))</f>
        <v>-----</v>
      </c>
      <c r="G174" s="17" t="str">
        <f aca="false">IF($J$3="אדר ב",IF(OR($J$3=members!N174,"אדר"=members!N174),members!$E174,"-----"),IF($J$3="אדר",IF(OR($J$3=members!N174,"אדר א"=members!N174,"אדר ב"=members!N174),members!$E174,"-----"),IF($J$3=members!N174,members!$E174,"-----")))</f>
        <v>-----</v>
      </c>
      <c r="H174" s="17" t="str">
        <f aca="false">IF($J$3="אדר ב",IF(OR($J$3=members!N174,"אדר"=members!N174),members!$O174,"-----"),IF($J$3="אדר",IF(OR($J$3=members!N174,"אדר א"=members!N174,"אדר ב"=members!N174),members!$O174,"-----"),IF($J$3=members!N174,members!$O174,"-----")))</f>
        <v>-----</v>
      </c>
      <c r="I174" s="17" t="str">
        <f aca="false">IF($J$3="אדר ב",IF(OR($J$3=members!N174,"אדר"=members!N174),members!$M174,"-----"),IF($J$3="אדר",IF(OR($J$3=members!N174,"אדר א"=members!N174,"אדר ב"=members!N174),members!$M174,"-----"),IF($J$3=members!N174,members!$M174,"-----")))</f>
        <v>-----</v>
      </c>
      <c r="J174" s="16" t="str">
        <f aca="false">IF($J$3="אדר ב",IF(OR($J$3=members!Q174,"אדר"=members!Q174),members!$A174,"-----"),IF($J$3="אדר",IF(OR($J$3=members!Q174,"אדר א"=members!Q174,"אדר ב"=members!Q174),members!$A174,"-----"),IF($J$3=members!Q174,members!$A174,"-----")))</f>
        <v>-----</v>
      </c>
      <c r="K174" s="16" t="str">
        <f aca="false">IF($J$3="אדר ב",IF(OR($J$3=members!Q174,"אדר"=members!Q174),members!$E174,"-----"),IF($J$3="אדר",IF(OR($J$3=members!Q174,"אדר א"=members!Q174,"אדר ב"=members!Q174),members!$E174,"-----"),IF($J$3=members!Q174,members!$E174,"-----")))</f>
        <v>-----</v>
      </c>
      <c r="L174" s="16" t="str">
        <f aca="false">IF($J$3="אדר ב",IF(OR($J$3=members!Q174,"אדר"=members!Q174),members!$R174,"-----"),IF($J$3="אדר",IF(OR($J$3=members!Q174,"אדר א"=members!Q174,"אדר ב"=members!Q174),members!$R174,"-----"),IF($J$3=members!Q174,members!$R174,"-----")))</f>
        <v>-----</v>
      </c>
      <c r="M174" s="16" t="str">
        <f aca="false">IF($J$3="אדר ב",IF(OR($J$3=members!Q174,"אדר"=members!Q174),members!$P174,"-----"),IF($J$3="אדר",IF(OR($J$3=members!Q174,"אדר א"=members!Q174,"אדר ב"=members!Q174),members!$P174,"-----"),IF($J$3=members!Q174,members!$P174,"-----")))</f>
        <v>-----</v>
      </c>
      <c r="N174" s="17" t="str">
        <f aca="false">IF($J$3="אדר ב",IF(OR($J$3=members!T174,"אדר"=members!T174),members!$A174,"-----"),IF($J$3="אדר",IF(OR($J$3=members!T174,"אדר א"=members!T174,"אדר ב"=members!T174),members!$A174,"-----"),IF($J$3=members!T174,members!$A174,"-----")))</f>
        <v>-----</v>
      </c>
      <c r="O174" s="17" t="str">
        <f aca="false">IF($J$3="אדר ב",IF(OR($J$3=members!T174,"אדר"=members!T174),members!$E174,"-----"),IF($J$3="אדר",IF(OR($J$3=members!T174,"אדר א"=members!T174,"אדר ב"=members!T174),members!$E174,"-----"),IF($J$3=members!T174,members!$E174,"-----")))</f>
        <v>-----</v>
      </c>
      <c r="P174" s="17" t="str">
        <f aca="false">IF($J$3="אדר ב",IF(OR($J$3=members!T174,"אדר"=members!T174),members!$U174,"-----"),IF($J$3="אדר",IF(OR($J$3=members!T174,"אדר א"=members!T174,"אדר ב"=members!T174),members!$U174,"-----"),IF($J$3=members!T174,members!$U174,"-----")))</f>
        <v>-----</v>
      </c>
      <c r="Q174" s="17" t="str">
        <f aca="false">IF($J$3="אדר ב",IF(OR($J$3=members!T174,"אדר"=members!T174),members!$S174,"-----"),IF($J$3="אדר",IF(OR($J$3=members!T174,"אדר א"=members!T174,"אדר ב"=members!T174),members!$S174,"-----"),IF($J$3=members!T174,members!$S174,"-----")))</f>
        <v>-----</v>
      </c>
    </row>
    <row r="175" customFormat="false" ht="15" hidden="false" customHeight="false" outlineLevel="0" collapsed="false">
      <c r="A175" s="16" t="n">
        <v>171</v>
      </c>
      <c r="B175" s="16" t="str">
        <f aca="false">IF($J$3="אדר ב",IF(OR($J$3=members!K175,"אדר"=members!K175),members!$A175,"-----"),IF($J$3="אדר",IF(OR($J$3=members!K175,"אדר א"=members!K175,"אדר ב"=members!K175),members!$A175,"-----"),IF($J$3=members!K175,members!$A175,"-----")))</f>
        <v>-----</v>
      </c>
      <c r="C175" s="16" t="str">
        <f aca="false">IF($J$3="אדר ב",IF(OR($J$3=members!K175,"אדר"=members!K175),members!$E175,"-----"),IF($J$3="אדר",IF(OR($J$3=members!K175,"אדר א"=members!K175,"אדר ב"=members!K175),members!$E175,"-----"),IF($J$3=members!K175,members!$E175,"-----")))</f>
        <v>-----</v>
      </c>
      <c r="D175" s="16" t="str">
        <f aca="false">IF($J$3="אדר ב",IF(OR($J$3=members!K175,"אדר"=members!K175),members!$L175,"-----"),IF($J$3="אדר",IF(OR($J$3=members!K175,"אדר א"=members!K175,"אדר ב"=members!K175),members!$L175,"-----"),IF($J$3=members!K175,members!$L175,"-----")))</f>
        <v>-----</v>
      </c>
      <c r="E175" s="16" t="str">
        <f aca="false">IF($J$3="אדר ב",IF(OR($J$3=members!K175,"אדר"=members!K175),members!$J175,"-----"),IF($J$3="אדר",IF(OR($J$3=members!K175,"אדר א"=members!K175,"אדר ב"=members!K175),members!$J175,"-----"),IF($J$3=members!K175,members!$J175,"-----")))</f>
        <v>-----</v>
      </c>
      <c r="F175" s="17" t="str">
        <f aca="false">IF($J$3="אדר ב",IF(OR($J$3=members!N175,"אדר"=members!N175),members!$A175,"-----"),IF($J$3="אדר",IF(OR($J$3=members!N175,"אדר א"=members!N175,"אדר ב"=members!N175),members!$A175,"-----"),IF($J$3=members!N175,members!$A175,"-----")))</f>
        <v>-----</v>
      </c>
      <c r="G175" s="17" t="str">
        <f aca="false">IF($J$3="אדר ב",IF(OR($J$3=members!N175,"אדר"=members!N175),members!$E175,"-----"),IF($J$3="אדר",IF(OR($J$3=members!N175,"אדר א"=members!N175,"אדר ב"=members!N175),members!$E175,"-----"),IF($J$3=members!N175,members!$E175,"-----")))</f>
        <v>-----</v>
      </c>
      <c r="H175" s="17" t="str">
        <f aca="false">IF($J$3="אדר ב",IF(OR($J$3=members!N175,"אדר"=members!N175),members!$O175,"-----"),IF($J$3="אדר",IF(OR($J$3=members!N175,"אדר א"=members!N175,"אדר ב"=members!N175),members!$O175,"-----"),IF($J$3=members!N175,members!$O175,"-----")))</f>
        <v>-----</v>
      </c>
      <c r="I175" s="17" t="str">
        <f aca="false">IF($J$3="אדר ב",IF(OR($J$3=members!N175,"אדר"=members!N175),members!$M175,"-----"),IF($J$3="אדר",IF(OR($J$3=members!N175,"אדר א"=members!N175,"אדר ב"=members!N175),members!$M175,"-----"),IF($J$3=members!N175,members!$M175,"-----")))</f>
        <v>-----</v>
      </c>
      <c r="J175" s="16" t="str">
        <f aca="false">IF($J$3="אדר ב",IF(OR($J$3=members!Q175,"אדר"=members!Q175),members!$A175,"-----"),IF($J$3="אדר",IF(OR($J$3=members!Q175,"אדר א"=members!Q175,"אדר ב"=members!Q175),members!$A175,"-----"),IF($J$3=members!Q175,members!$A175,"-----")))</f>
        <v>-----</v>
      </c>
      <c r="K175" s="16" t="str">
        <f aca="false">IF($J$3="אדר ב",IF(OR($J$3=members!Q175,"אדר"=members!Q175),members!$E175,"-----"),IF($J$3="אדר",IF(OR($J$3=members!Q175,"אדר א"=members!Q175,"אדר ב"=members!Q175),members!$E175,"-----"),IF($J$3=members!Q175,members!$E175,"-----")))</f>
        <v>-----</v>
      </c>
      <c r="L175" s="16" t="str">
        <f aca="false">IF($J$3="אדר ב",IF(OR($J$3=members!Q175,"אדר"=members!Q175),members!$R175,"-----"),IF($J$3="אדר",IF(OR($J$3=members!Q175,"אדר א"=members!Q175,"אדר ב"=members!Q175),members!$R175,"-----"),IF($J$3=members!Q175,members!$R175,"-----")))</f>
        <v>-----</v>
      </c>
      <c r="M175" s="16" t="str">
        <f aca="false">IF($J$3="אדר ב",IF(OR($J$3=members!Q175,"אדר"=members!Q175),members!$P175,"-----"),IF($J$3="אדר",IF(OR($J$3=members!Q175,"אדר א"=members!Q175,"אדר ב"=members!Q175),members!$P175,"-----"),IF($J$3=members!Q175,members!$P175,"-----")))</f>
        <v>-----</v>
      </c>
      <c r="N175" s="17" t="str">
        <f aca="false">IF($J$3="אדר ב",IF(OR($J$3=members!T175,"אדר"=members!T175),members!$A175,"-----"),IF($J$3="אדר",IF(OR($J$3=members!T175,"אדר א"=members!T175,"אדר ב"=members!T175),members!$A175,"-----"),IF($J$3=members!T175,members!$A175,"-----")))</f>
        <v>-----</v>
      </c>
      <c r="O175" s="17" t="str">
        <f aca="false">IF($J$3="אדר ב",IF(OR($J$3=members!T175,"אדר"=members!T175),members!$E175,"-----"),IF($J$3="אדר",IF(OR($J$3=members!T175,"אדר א"=members!T175,"אדר ב"=members!T175),members!$E175,"-----"),IF($J$3=members!T175,members!$E175,"-----")))</f>
        <v>-----</v>
      </c>
      <c r="P175" s="17" t="str">
        <f aca="false">IF($J$3="אדר ב",IF(OR($J$3=members!T175,"אדר"=members!T175),members!$U175,"-----"),IF($J$3="אדר",IF(OR($J$3=members!T175,"אדר א"=members!T175,"אדר ב"=members!T175),members!$U175,"-----"),IF($J$3=members!T175,members!$U175,"-----")))</f>
        <v>-----</v>
      </c>
      <c r="Q175" s="17" t="str">
        <f aca="false">IF($J$3="אדר ב",IF(OR($J$3=members!T175,"אדר"=members!T175),members!$S175,"-----"),IF($J$3="אדר",IF(OR($J$3=members!T175,"אדר א"=members!T175,"אדר ב"=members!T175),members!$S175,"-----"),IF($J$3=members!T175,members!$S175,"-----")))</f>
        <v>-----</v>
      </c>
    </row>
    <row r="176" customFormat="false" ht="15" hidden="false" customHeight="false" outlineLevel="0" collapsed="false">
      <c r="A176" s="16" t="n">
        <v>172</v>
      </c>
      <c r="B176" s="16" t="str">
        <f aca="false">IF($J$3="אדר ב",IF(OR($J$3=members!K176,"אדר"=members!K176),members!$A176,"-----"),IF($J$3="אדר",IF(OR($J$3=members!K176,"אדר א"=members!K176,"אדר ב"=members!K176),members!$A176,"-----"),IF($J$3=members!K176,members!$A176,"-----")))</f>
        <v>-----</v>
      </c>
      <c r="C176" s="16" t="str">
        <f aca="false">IF($J$3="אדר ב",IF(OR($J$3=members!K176,"אדר"=members!K176),members!$E176,"-----"),IF($J$3="אדר",IF(OR($J$3=members!K176,"אדר א"=members!K176,"אדר ב"=members!K176),members!$E176,"-----"),IF($J$3=members!K176,members!$E176,"-----")))</f>
        <v>-----</v>
      </c>
      <c r="D176" s="16" t="str">
        <f aca="false">IF($J$3="אדר ב",IF(OR($J$3=members!K176,"אדר"=members!K176),members!$L176,"-----"),IF($J$3="אדר",IF(OR($J$3=members!K176,"אדר א"=members!K176,"אדר ב"=members!K176),members!$L176,"-----"),IF($J$3=members!K176,members!$L176,"-----")))</f>
        <v>-----</v>
      </c>
      <c r="E176" s="16" t="str">
        <f aca="false">IF($J$3="אדר ב",IF(OR($J$3=members!K176,"אדר"=members!K176),members!$J176,"-----"),IF($J$3="אדר",IF(OR($J$3=members!K176,"אדר א"=members!K176,"אדר ב"=members!K176),members!$J176,"-----"),IF($J$3=members!K176,members!$J176,"-----")))</f>
        <v>-----</v>
      </c>
      <c r="F176" s="17" t="str">
        <f aca="false">IF($J$3="אדר ב",IF(OR($J$3=members!N176,"אדר"=members!N176),members!$A176,"-----"),IF($J$3="אדר",IF(OR($J$3=members!N176,"אדר א"=members!N176,"אדר ב"=members!N176),members!$A176,"-----"),IF($J$3=members!N176,members!$A176,"-----")))</f>
        <v>-----</v>
      </c>
      <c r="G176" s="17" t="str">
        <f aca="false">IF($J$3="אדר ב",IF(OR($J$3=members!N176,"אדר"=members!N176),members!$E176,"-----"),IF($J$3="אדר",IF(OR($J$3=members!N176,"אדר א"=members!N176,"אדר ב"=members!N176),members!$E176,"-----"),IF($J$3=members!N176,members!$E176,"-----")))</f>
        <v>-----</v>
      </c>
      <c r="H176" s="17" t="str">
        <f aca="false">IF($J$3="אדר ב",IF(OR($J$3=members!N176,"אדר"=members!N176),members!$O176,"-----"),IF($J$3="אדר",IF(OR($J$3=members!N176,"אדר א"=members!N176,"אדר ב"=members!N176),members!$O176,"-----"),IF($J$3=members!N176,members!$O176,"-----")))</f>
        <v>-----</v>
      </c>
      <c r="I176" s="17" t="str">
        <f aca="false">IF($J$3="אדר ב",IF(OR($J$3=members!N176,"אדר"=members!N176),members!$M176,"-----"),IF($J$3="אדר",IF(OR($J$3=members!N176,"אדר א"=members!N176,"אדר ב"=members!N176),members!$M176,"-----"),IF($J$3=members!N176,members!$M176,"-----")))</f>
        <v>-----</v>
      </c>
      <c r="J176" s="16" t="str">
        <f aca="false">IF($J$3="אדר ב",IF(OR($J$3=members!Q176,"אדר"=members!Q176),members!$A176,"-----"),IF($J$3="אדר",IF(OR($J$3=members!Q176,"אדר א"=members!Q176,"אדר ב"=members!Q176),members!$A176,"-----"),IF($J$3=members!Q176,members!$A176,"-----")))</f>
        <v>-----</v>
      </c>
      <c r="K176" s="16" t="str">
        <f aca="false">IF($J$3="אדר ב",IF(OR($J$3=members!Q176,"אדר"=members!Q176),members!$E176,"-----"),IF($J$3="אדר",IF(OR($J$3=members!Q176,"אדר א"=members!Q176,"אדר ב"=members!Q176),members!$E176,"-----"),IF($J$3=members!Q176,members!$E176,"-----")))</f>
        <v>-----</v>
      </c>
      <c r="L176" s="16" t="str">
        <f aca="false">IF($J$3="אדר ב",IF(OR($J$3=members!Q176,"אדר"=members!Q176),members!$R176,"-----"),IF($J$3="אדר",IF(OR($J$3=members!Q176,"אדר א"=members!Q176,"אדר ב"=members!Q176),members!$R176,"-----"),IF($J$3=members!Q176,members!$R176,"-----")))</f>
        <v>-----</v>
      </c>
      <c r="M176" s="16" t="str">
        <f aca="false">IF($J$3="אדר ב",IF(OR($J$3=members!Q176,"אדר"=members!Q176),members!$P176,"-----"),IF($J$3="אדר",IF(OR($J$3=members!Q176,"אדר א"=members!Q176,"אדר ב"=members!Q176),members!$P176,"-----"),IF($J$3=members!Q176,members!$P176,"-----")))</f>
        <v>-----</v>
      </c>
      <c r="N176" s="17" t="str">
        <f aca="false">IF($J$3="אדר ב",IF(OR($J$3=members!T176,"אדר"=members!T176),members!$A176,"-----"),IF($J$3="אדר",IF(OR($J$3=members!T176,"אדר א"=members!T176,"אדר ב"=members!T176),members!$A176,"-----"),IF($J$3=members!T176,members!$A176,"-----")))</f>
        <v>-----</v>
      </c>
      <c r="O176" s="17" t="str">
        <f aca="false">IF($J$3="אדר ב",IF(OR($J$3=members!T176,"אדר"=members!T176),members!$E176,"-----"),IF($J$3="אדר",IF(OR($J$3=members!T176,"אדר א"=members!T176,"אדר ב"=members!T176),members!$E176,"-----"),IF($J$3=members!T176,members!$E176,"-----")))</f>
        <v>-----</v>
      </c>
      <c r="P176" s="17" t="str">
        <f aca="false">IF($J$3="אדר ב",IF(OR($J$3=members!T176,"אדר"=members!T176),members!$U176,"-----"),IF($J$3="אדר",IF(OR($J$3=members!T176,"אדר א"=members!T176,"אדר ב"=members!T176),members!$U176,"-----"),IF($J$3=members!T176,members!$U176,"-----")))</f>
        <v>-----</v>
      </c>
      <c r="Q176" s="17" t="str">
        <f aca="false">IF($J$3="אדר ב",IF(OR($J$3=members!T176,"אדר"=members!T176),members!$S176,"-----"),IF($J$3="אדר",IF(OR($J$3=members!T176,"אדר א"=members!T176,"אדר ב"=members!T176),members!$S176,"-----"),IF($J$3=members!T176,members!$S176,"-----")))</f>
        <v>-----</v>
      </c>
    </row>
    <row r="177" customFormat="false" ht="15" hidden="false" customHeight="false" outlineLevel="0" collapsed="false">
      <c r="A177" s="16" t="n">
        <v>173</v>
      </c>
      <c r="B177" s="16" t="str">
        <f aca="false">IF($J$3="אדר ב",IF(OR($J$3=members!K177,"אדר"=members!K177),members!$A177,"-----"),IF($J$3="אדר",IF(OR($J$3=members!K177,"אדר א"=members!K177,"אדר ב"=members!K177),members!$A177,"-----"),IF($J$3=members!K177,members!$A177,"-----")))</f>
        <v>-----</v>
      </c>
      <c r="C177" s="16" t="str">
        <f aca="false">IF($J$3="אדר ב",IF(OR($J$3=members!K177,"אדר"=members!K177),members!$E177,"-----"),IF($J$3="אדר",IF(OR($J$3=members!K177,"אדר א"=members!K177,"אדר ב"=members!K177),members!$E177,"-----"),IF($J$3=members!K177,members!$E177,"-----")))</f>
        <v>-----</v>
      </c>
      <c r="D177" s="16" t="str">
        <f aca="false">IF($J$3="אדר ב",IF(OR($J$3=members!K177,"אדר"=members!K177),members!$L177,"-----"),IF($J$3="אדר",IF(OR($J$3=members!K177,"אדר א"=members!K177,"אדר ב"=members!K177),members!$L177,"-----"),IF($J$3=members!K177,members!$L177,"-----")))</f>
        <v>-----</v>
      </c>
      <c r="E177" s="16" t="str">
        <f aca="false">IF($J$3="אדר ב",IF(OR($J$3=members!K177,"אדר"=members!K177),members!$J177,"-----"),IF($J$3="אדר",IF(OR($J$3=members!K177,"אדר א"=members!K177,"אדר ב"=members!K177),members!$J177,"-----"),IF($J$3=members!K177,members!$J177,"-----")))</f>
        <v>-----</v>
      </c>
      <c r="F177" s="17" t="str">
        <f aca="false">IF($J$3="אדר ב",IF(OR($J$3=members!N177,"אדר"=members!N177),members!$A177,"-----"),IF($J$3="אדר",IF(OR($J$3=members!N177,"אדר א"=members!N177,"אדר ב"=members!N177),members!$A177,"-----"),IF($J$3=members!N177,members!$A177,"-----")))</f>
        <v>-----</v>
      </c>
      <c r="G177" s="17" t="str">
        <f aca="false">IF($J$3="אדר ב",IF(OR($J$3=members!N177,"אדר"=members!N177),members!$E177,"-----"),IF($J$3="אדר",IF(OR($J$3=members!N177,"אדר א"=members!N177,"אדר ב"=members!N177),members!$E177,"-----"),IF($J$3=members!N177,members!$E177,"-----")))</f>
        <v>-----</v>
      </c>
      <c r="H177" s="17" t="str">
        <f aca="false">IF($J$3="אדר ב",IF(OR($J$3=members!N177,"אדר"=members!N177),members!$O177,"-----"),IF($J$3="אדר",IF(OR($J$3=members!N177,"אדר א"=members!N177,"אדר ב"=members!N177),members!$O177,"-----"),IF($J$3=members!N177,members!$O177,"-----")))</f>
        <v>-----</v>
      </c>
      <c r="I177" s="17" t="str">
        <f aca="false">IF($J$3="אדר ב",IF(OR($J$3=members!N177,"אדר"=members!N177),members!$M177,"-----"),IF($J$3="אדר",IF(OR($J$3=members!N177,"אדר א"=members!N177,"אדר ב"=members!N177),members!$M177,"-----"),IF($J$3=members!N177,members!$M177,"-----")))</f>
        <v>-----</v>
      </c>
      <c r="J177" s="16" t="str">
        <f aca="false">IF($J$3="אדר ב",IF(OR($J$3=members!Q177,"אדר"=members!Q177),members!$A177,"-----"),IF($J$3="אדר",IF(OR($J$3=members!Q177,"אדר א"=members!Q177,"אדר ב"=members!Q177),members!$A177,"-----"),IF($J$3=members!Q177,members!$A177,"-----")))</f>
        <v>-----</v>
      </c>
      <c r="K177" s="16" t="str">
        <f aca="false">IF($J$3="אדר ב",IF(OR($J$3=members!Q177,"אדר"=members!Q177),members!$E177,"-----"),IF($J$3="אדר",IF(OR($J$3=members!Q177,"אדר א"=members!Q177,"אדר ב"=members!Q177),members!$E177,"-----"),IF($J$3=members!Q177,members!$E177,"-----")))</f>
        <v>-----</v>
      </c>
      <c r="L177" s="16" t="str">
        <f aca="false">IF($J$3="אדר ב",IF(OR($J$3=members!Q177,"אדר"=members!Q177),members!$R177,"-----"),IF($J$3="אדר",IF(OR($J$3=members!Q177,"אדר א"=members!Q177,"אדר ב"=members!Q177),members!$R177,"-----"),IF($J$3=members!Q177,members!$R177,"-----")))</f>
        <v>-----</v>
      </c>
      <c r="M177" s="16" t="str">
        <f aca="false">IF($J$3="אדר ב",IF(OR($J$3=members!Q177,"אדר"=members!Q177),members!$P177,"-----"),IF($J$3="אדר",IF(OR($J$3=members!Q177,"אדר א"=members!Q177,"אדר ב"=members!Q177),members!$P177,"-----"),IF($J$3=members!Q177,members!$P177,"-----")))</f>
        <v>-----</v>
      </c>
      <c r="N177" s="17" t="str">
        <f aca="false">IF($J$3="אדר ב",IF(OR($J$3=members!T177,"אדר"=members!T177),members!$A177,"-----"),IF($J$3="אדר",IF(OR($J$3=members!T177,"אדר א"=members!T177,"אדר ב"=members!T177),members!$A177,"-----"),IF($J$3=members!T177,members!$A177,"-----")))</f>
        <v>-----</v>
      </c>
      <c r="O177" s="17" t="str">
        <f aca="false">IF($J$3="אדר ב",IF(OR($J$3=members!T177,"אדר"=members!T177),members!$E177,"-----"),IF($J$3="אדר",IF(OR($J$3=members!T177,"אדר א"=members!T177,"אדר ב"=members!T177),members!$E177,"-----"),IF($J$3=members!T177,members!$E177,"-----")))</f>
        <v>-----</v>
      </c>
      <c r="P177" s="17" t="str">
        <f aca="false">IF($J$3="אדר ב",IF(OR($J$3=members!T177,"אדר"=members!T177),members!$U177,"-----"),IF($J$3="אדר",IF(OR($J$3=members!T177,"אדר א"=members!T177,"אדר ב"=members!T177),members!$U177,"-----"),IF($J$3=members!T177,members!$U177,"-----")))</f>
        <v>-----</v>
      </c>
      <c r="Q177" s="17" t="str">
        <f aca="false">IF($J$3="אדר ב",IF(OR($J$3=members!T177,"אדר"=members!T177),members!$S177,"-----"),IF($J$3="אדר",IF(OR($J$3=members!T177,"אדר א"=members!T177,"אדר ב"=members!T177),members!$S177,"-----"),IF($J$3=members!T177,members!$S177,"-----")))</f>
        <v>-----</v>
      </c>
    </row>
    <row r="178" customFormat="false" ht="15" hidden="false" customHeight="false" outlineLevel="0" collapsed="false">
      <c r="A178" s="16" t="n">
        <v>174</v>
      </c>
      <c r="B178" s="16" t="str">
        <f aca="false">IF($J$3="אדר ב",IF(OR($J$3=members!K178,"אדר"=members!K178),members!$A178,"-----"),IF($J$3="אדר",IF(OR($J$3=members!K178,"אדר א"=members!K178,"אדר ב"=members!K178),members!$A178,"-----"),IF($J$3=members!K178,members!$A178,"-----")))</f>
        <v>-----</v>
      </c>
      <c r="C178" s="16" t="str">
        <f aca="false">IF($J$3="אדר ב",IF(OR($J$3=members!K178,"אדר"=members!K178),members!$E178,"-----"),IF($J$3="אדר",IF(OR($J$3=members!K178,"אדר א"=members!K178,"אדר ב"=members!K178),members!$E178,"-----"),IF($J$3=members!K178,members!$E178,"-----")))</f>
        <v>-----</v>
      </c>
      <c r="D178" s="16" t="str">
        <f aca="false">IF($J$3="אדר ב",IF(OR($J$3=members!K178,"אדר"=members!K178),members!$L178,"-----"),IF($J$3="אדר",IF(OR($J$3=members!K178,"אדר א"=members!K178,"אדר ב"=members!K178),members!$L178,"-----"),IF($J$3=members!K178,members!$L178,"-----")))</f>
        <v>-----</v>
      </c>
      <c r="E178" s="16" t="str">
        <f aca="false">IF($J$3="אדר ב",IF(OR($J$3=members!K178,"אדר"=members!K178),members!$J178,"-----"),IF($J$3="אדר",IF(OR($J$3=members!K178,"אדר א"=members!K178,"אדר ב"=members!K178),members!$J178,"-----"),IF($J$3=members!K178,members!$J178,"-----")))</f>
        <v>-----</v>
      </c>
      <c r="F178" s="17" t="str">
        <f aca="false">IF($J$3="אדר ב",IF(OR($J$3=members!N178,"אדר"=members!N178),members!$A178,"-----"),IF($J$3="אדר",IF(OR($J$3=members!N178,"אדר א"=members!N178,"אדר ב"=members!N178),members!$A178,"-----"),IF($J$3=members!N178,members!$A178,"-----")))</f>
        <v>-----</v>
      </c>
      <c r="G178" s="17" t="str">
        <f aca="false">IF($J$3="אדר ב",IF(OR($J$3=members!N178,"אדר"=members!N178),members!$E178,"-----"),IF($J$3="אדר",IF(OR($J$3=members!N178,"אדר א"=members!N178,"אדר ב"=members!N178),members!$E178,"-----"),IF($J$3=members!N178,members!$E178,"-----")))</f>
        <v>-----</v>
      </c>
      <c r="H178" s="17" t="str">
        <f aca="false">IF($J$3="אדר ב",IF(OR($J$3=members!N178,"אדר"=members!N178),members!$O178,"-----"),IF($J$3="אדר",IF(OR($J$3=members!N178,"אדר א"=members!N178,"אדר ב"=members!N178),members!$O178,"-----"),IF($J$3=members!N178,members!$O178,"-----")))</f>
        <v>-----</v>
      </c>
      <c r="I178" s="17" t="str">
        <f aca="false">IF($J$3="אדר ב",IF(OR($J$3=members!N178,"אדר"=members!N178),members!$M178,"-----"),IF($J$3="אדר",IF(OR($J$3=members!N178,"אדר א"=members!N178,"אדר ב"=members!N178),members!$M178,"-----"),IF($J$3=members!N178,members!$M178,"-----")))</f>
        <v>-----</v>
      </c>
      <c r="J178" s="16" t="str">
        <f aca="false">IF($J$3="אדר ב",IF(OR($J$3=members!Q178,"אדר"=members!Q178),members!$A178,"-----"),IF($J$3="אדר",IF(OR($J$3=members!Q178,"אדר א"=members!Q178,"אדר ב"=members!Q178),members!$A178,"-----"),IF($J$3=members!Q178,members!$A178,"-----")))</f>
        <v>-----</v>
      </c>
      <c r="K178" s="16" t="str">
        <f aca="false">IF($J$3="אדר ב",IF(OR($J$3=members!Q178,"אדר"=members!Q178),members!$E178,"-----"),IF($J$3="אדר",IF(OR($J$3=members!Q178,"אדר א"=members!Q178,"אדר ב"=members!Q178),members!$E178,"-----"),IF($J$3=members!Q178,members!$E178,"-----")))</f>
        <v>-----</v>
      </c>
      <c r="L178" s="16" t="str">
        <f aca="false">IF($J$3="אדר ב",IF(OR($J$3=members!Q178,"אדר"=members!Q178),members!$R178,"-----"),IF($J$3="אדר",IF(OR($J$3=members!Q178,"אדר א"=members!Q178,"אדר ב"=members!Q178),members!$R178,"-----"),IF($J$3=members!Q178,members!$R178,"-----")))</f>
        <v>-----</v>
      </c>
      <c r="M178" s="16" t="str">
        <f aca="false">IF($J$3="אדר ב",IF(OR($J$3=members!Q178,"אדר"=members!Q178),members!$P178,"-----"),IF($J$3="אדר",IF(OR($J$3=members!Q178,"אדר א"=members!Q178,"אדר ב"=members!Q178),members!$P178,"-----"),IF($J$3=members!Q178,members!$P178,"-----")))</f>
        <v>-----</v>
      </c>
      <c r="N178" s="17" t="str">
        <f aca="false">IF($J$3="אדר ב",IF(OR($J$3=members!T178,"אדר"=members!T178),members!$A178,"-----"),IF($J$3="אדר",IF(OR($J$3=members!T178,"אדר א"=members!T178,"אדר ב"=members!T178),members!$A178,"-----"),IF($J$3=members!T178,members!$A178,"-----")))</f>
        <v>-----</v>
      </c>
      <c r="O178" s="17" t="str">
        <f aca="false">IF($J$3="אדר ב",IF(OR($J$3=members!T178,"אדר"=members!T178),members!$E178,"-----"),IF($J$3="אדר",IF(OR($J$3=members!T178,"אדר א"=members!T178,"אדר ב"=members!T178),members!$E178,"-----"),IF($J$3=members!T178,members!$E178,"-----")))</f>
        <v>-----</v>
      </c>
      <c r="P178" s="17" t="str">
        <f aca="false">IF($J$3="אדר ב",IF(OR($J$3=members!T178,"אדר"=members!T178),members!$U178,"-----"),IF($J$3="אדר",IF(OR($J$3=members!T178,"אדר א"=members!T178,"אדר ב"=members!T178),members!$U178,"-----"),IF($J$3=members!T178,members!$U178,"-----")))</f>
        <v>-----</v>
      </c>
      <c r="Q178" s="17" t="str">
        <f aca="false">IF($J$3="אדר ב",IF(OR($J$3=members!T178,"אדר"=members!T178),members!$S178,"-----"),IF($J$3="אדר",IF(OR($J$3=members!T178,"אדר א"=members!T178,"אדר ב"=members!T178),members!$S178,"-----"),IF($J$3=members!T178,members!$S178,"-----")))</f>
        <v>-----</v>
      </c>
    </row>
    <row r="179" customFormat="false" ht="15" hidden="false" customHeight="false" outlineLevel="0" collapsed="false">
      <c r="A179" s="16" t="n">
        <v>175</v>
      </c>
      <c r="B179" s="16" t="str">
        <f aca="false">IF($J$3="אדר ב",IF(OR($J$3=members!K179,"אדר"=members!K179),members!$A179,"-----"),IF($J$3="אדר",IF(OR($J$3=members!K179,"אדר א"=members!K179,"אדר ב"=members!K179),members!$A179,"-----"),IF($J$3=members!K179,members!$A179,"-----")))</f>
        <v>-----</v>
      </c>
      <c r="C179" s="16" t="str">
        <f aca="false">IF($J$3="אדר ב",IF(OR($J$3=members!K179,"אדר"=members!K179),members!$E179,"-----"),IF($J$3="אדר",IF(OR($J$3=members!K179,"אדר א"=members!K179,"אדר ב"=members!K179),members!$E179,"-----"),IF($J$3=members!K179,members!$E179,"-----")))</f>
        <v>-----</v>
      </c>
      <c r="D179" s="16" t="str">
        <f aca="false">IF($J$3="אדר ב",IF(OR($J$3=members!K179,"אדר"=members!K179),members!$L179,"-----"),IF($J$3="אדר",IF(OR($J$3=members!K179,"אדר א"=members!K179,"אדר ב"=members!K179),members!$L179,"-----"),IF($J$3=members!K179,members!$L179,"-----")))</f>
        <v>-----</v>
      </c>
      <c r="E179" s="16" t="str">
        <f aca="false">IF($J$3="אדר ב",IF(OR($J$3=members!K179,"אדר"=members!K179),members!$J179,"-----"),IF($J$3="אדר",IF(OR($J$3=members!K179,"אדר א"=members!K179,"אדר ב"=members!K179),members!$J179,"-----"),IF($J$3=members!K179,members!$J179,"-----")))</f>
        <v>-----</v>
      </c>
      <c r="F179" s="17" t="str">
        <f aca="false">IF($J$3="אדר ב",IF(OR($J$3=members!N179,"אדר"=members!N179),members!$A179,"-----"),IF($J$3="אדר",IF(OR($J$3=members!N179,"אדר א"=members!N179,"אדר ב"=members!N179),members!$A179,"-----"),IF($J$3=members!N179,members!$A179,"-----")))</f>
        <v>-----</v>
      </c>
      <c r="G179" s="17" t="str">
        <f aca="false">IF($J$3="אדר ב",IF(OR($J$3=members!N179,"אדר"=members!N179),members!$E179,"-----"),IF($J$3="אדר",IF(OR($J$3=members!N179,"אדר א"=members!N179,"אדר ב"=members!N179),members!$E179,"-----"),IF($J$3=members!N179,members!$E179,"-----")))</f>
        <v>-----</v>
      </c>
      <c r="H179" s="17" t="str">
        <f aca="false">IF($J$3="אדר ב",IF(OR($J$3=members!N179,"אדר"=members!N179),members!$O179,"-----"),IF($J$3="אדר",IF(OR($J$3=members!N179,"אדר א"=members!N179,"אדר ב"=members!N179),members!$O179,"-----"),IF($J$3=members!N179,members!$O179,"-----")))</f>
        <v>-----</v>
      </c>
      <c r="I179" s="17" t="str">
        <f aca="false">IF($J$3="אדר ב",IF(OR($J$3=members!N179,"אדר"=members!N179),members!$M179,"-----"),IF($J$3="אדר",IF(OR($J$3=members!N179,"אדר א"=members!N179,"אדר ב"=members!N179),members!$M179,"-----"),IF($J$3=members!N179,members!$M179,"-----")))</f>
        <v>-----</v>
      </c>
      <c r="J179" s="16" t="str">
        <f aca="false">IF($J$3="אדר ב",IF(OR($J$3=members!Q179,"אדר"=members!Q179),members!$A179,"-----"),IF($J$3="אדר",IF(OR($J$3=members!Q179,"אדר א"=members!Q179,"אדר ב"=members!Q179),members!$A179,"-----"),IF($J$3=members!Q179,members!$A179,"-----")))</f>
        <v>-----</v>
      </c>
      <c r="K179" s="16" t="str">
        <f aca="false">IF($J$3="אדר ב",IF(OR($J$3=members!Q179,"אדר"=members!Q179),members!$E179,"-----"),IF($J$3="אדר",IF(OR($J$3=members!Q179,"אדר א"=members!Q179,"אדר ב"=members!Q179),members!$E179,"-----"),IF($J$3=members!Q179,members!$E179,"-----")))</f>
        <v>-----</v>
      </c>
      <c r="L179" s="16" t="str">
        <f aca="false">IF($J$3="אדר ב",IF(OR($J$3=members!Q179,"אדר"=members!Q179),members!$R179,"-----"),IF($J$3="אדר",IF(OR($J$3=members!Q179,"אדר א"=members!Q179,"אדר ב"=members!Q179),members!$R179,"-----"),IF($J$3=members!Q179,members!$R179,"-----")))</f>
        <v>-----</v>
      </c>
      <c r="M179" s="16" t="str">
        <f aca="false">IF($J$3="אדר ב",IF(OR($J$3=members!Q179,"אדר"=members!Q179),members!$P179,"-----"),IF($J$3="אדר",IF(OR($J$3=members!Q179,"אדר א"=members!Q179,"אדר ב"=members!Q179),members!$P179,"-----"),IF($J$3=members!Q179,members!$P179,"-----")))</f>
        <v>-----</v>
      </c>
      <c r="N179" s="17" t="str">
        <f aca="false">IF($J$3="אדר ב",IF(OR($J$3=members!T179,"אדר"=members!T179),members!$A179,"-----"),IF($J$3="אדר",IF(OR($J$3=members!T179,"אדר א"=members!T179,"אדר ב"=members!T179),members!$A179,"-----"),IF($J$3=members!T179,members!$A179,"-----")))</f>
        <v>-----</v>
      </c>
      <c r="O179" s="17" t="str">
        <f aca="false">IF($J$3="אדר ב",IF(OR($J$3=members!T179,"אדר"=members!T179),members!$E179,"-----"),IF($J$3="אדר",IF(OR($J$3=members!T179,"אדר א"=members!T179,"אדר ב"=members!T179),members!$E179,"-----"),IF($J$3=members!T179,members!$E179,"-----")))</f>
        <v>-----</v>
      </c>
      <c r="P179" s="17" t="str">
        <f aca="false">IF($J$3="אדר ב",IF(OR($J$3=members!T179,"אדר"=members!T179),members!$U179,"-----"),IF($J$3="אדר",IF(OR($J$3=members!T179,"אדר א"=members!T179,"אדר ב"=members!T179),members!$U179,"-----"),IF($J$3=members!T179,members!$U179,"-----")))</f>
        <v>-----</v>
      </c>
      <c r="Q179" s="17" t="str">
        <f aca="false">IF($J$3="אדר ב",IF(OR($J$3=members!T179,"אדר"=members!T179),members!$S179,"-----"),IF($J$3="אדר",IF(OR($J$3=members!T179,"אדר א"=members!T179,"אדר ב"=members!T179),members!$S179,"-----"),IF($J$3=members!T179,members!$S179,"-----")))</f>
        <v>-----</v>
      </c>
    </row>
    <row r="180" customFormat="false" ht="15" hidden="false" customHeight="false" outlineLevel="0" collapsed="false">
      <c r="A180" s="16" t="n">
        <v>176</v>
      </c>
      <c r="B180" s="16" t="str">
        <f aca="false">IF($J$3="אדר ב",IF(OR($J$3=members!K180,"אדר"=members!K180),members!$A180,"-----"),IF($J$3="אדר",IF(OR($J$3=members!K180,"אדר א"=members!K180,"אדר ב"=members!K180),members!$A180,"-----"),IF($J$3=members!K180,members!$A180,"-----")))</f>
        <v>-----</v>
      </c>
      <c r="C180" s="16" t="str">
        <f aca="false">IF($J$3="אדר ב",IF(OR($J$3=members!K180,"אדר"=members!K180),members!$E180,"-----"),IF($J$3="אדר",IF(OR($J$3=members!K180,"אדר א"=members!K180,"אדר ב"=members!K180),members!$E180,"-----"),IF($J$3=members!K180,members!$E180,"-----")))</f>
        <v>-----</v>
      </c>
      <c r="D180" s="16" t="str">
        <f aca="false">IF($J$3="אדר ב",IF(OR($J$3=members!K180,"אדר"=members!K180),members!$L180,"-----"),IF($J$3="אדר",IF(OR($J$3=members!K180,"אדר א"=members!K180,"אדר ב"=members!K180),members!$L180,"-----"),IF($J$3=members!K180,members!$L180,"-----")))</f>
        <v>-----</v>
      </c>
      <c r="E180" s="16" t="str">
        <f aca="false">IF($J$3="אדר ב",IF(OR($J$3=members!K180,"אדר"=members!K180),members!$J180,"-----"),IF($J$3="אדר",IF(OR($J$3=members!K180,"אדר א"=members!K180,"אדר ב"=members!K180),members!$J180,"-----"),IF($J$3=members!K180,members!$J180,"-----")))</f>
        <v>-----</v>
      </c>
      <c r="F180" s="17" t="str">
        <f aca="false">IF($J$3="אדר ב",IF(OR($J$3=members!N180,"אדר"=members!N180),members!$A180,"-----"),IF($J$3="אדר",IF(OR($J$3=members!N180,"אדר א"=members!N180,"אדר ב"=members!N180),members!$A180,"-----"),IF($J$3=members!N180,members!$A180,"-----")))</f>
        <v>-----</v>
      </c>
      <c r="G180" s="17" t="str">
        <f aca="false">IF($J$3="אדר ב",IF(OR($J$3=members!N180,"אדר"=members!N180),members!$E180,"-----"),IF($J$3="אדר",IF(OR($J$3=members!N180,"אדר א"=members!N180,"אדר ב"=members!N180),members!$E180,"-----"),IF($J$3=members!N180,members!$E180,"-----")))</f>
        <v>-----</v>
      </c>
      <c r="H180" s="17" t="str">
        <f aca="false">IF($J$3="אדר ב",IF(OR($J$3=members!N180,"אדר"=members!N180),members!$O180,"-----"),IF($J$3="אדר",IF(OR($J$3=members!N180,"אדר א"=members!N180,"אדר ב"=members!N180),members!$O180,"-----"),IF($J$3=members!N180,members!$O180,"-----")))</f>
        <v>-----</v>
      </c>
      <c r="I180" s="17" t="str">
        <f aca="false">IF($J$3="אדר ב",IF(OR($J$3=members!N180,"אדר"=members!N180),members!$M180,"-----"),IF($J$3="אדר",IF(OR($J$3=members!N180,"אדר א"=members!N180,"אדר ב"=members!N180),members!$M180,"-----"),IF($J$3=members!N180,members!$M180,"-----")))</f>
        <v>-----</v>
      </c>
      <c r="J180" s="16" t="str">
        <f aca="false">IF($J$3="אדר ב",IF(OR($J$3=members!Q180,"אדר"=members!Q180),members!$A180,"-----"),IF($J$3="אדר",IF(OR($J$3=members!Q180,"אדר א"=members!Q180,"אדר ב"=members!Q180),members!$A180,"-----"),IF($J$3=members!Q180,members!$A180,"-----")))</f>
        <v>-----</v>
      </c>
      <c r="K180" s="16" t="str">
        <f aca="false">IF($J$3="אדר ב",IF(OR($J$3=members!Q180,"אדר"=members!Q180),members!$E180,"-----"),IF($J$3="אדר",IF(OR($J$3=members!Q180,"אדר א"=members!Q180,"אדר ב"=members!Q180),members!$E180,"-----"),IF($J$3=members!Q180,members!$E180,"-----")))</f>
        <v>-----</v>
      </c>
      <c r="L180" s="16" t="str">
        <f aca="false">IF($J$3="אדר ב",IF(OR($J$3=members!Q180,"אדר"=members!Q180),members!$R180,"-----"),IF($J$3="אדר",IF(OR($J$3=members!Q180,"אדר א"=members!Q180,"אדר ב"=members!Q180),members!$R180,"-----"),IF($J$3=members!Q180,members!$R180,"-----")))</f>
        <v>-----</v>
      </c>
      <c r="M180" s="16" t="str">
        <f aca="false">IF($J$3="אדר ב",IF(OR($J$3=members!Q180,"אדר"=members!Q180),members!$P180,"-----"),IF($J$3="אדר",IF(OR($J$3=members!Q180,"אדר א"=members!Q180,"אדר ב"=members!Q180),members!$P180,"-----"),IF($J$3=members!Q180,members!$P180,"-----")))</f>
        <v>-----</v>
      </c>
      <c r="N180" s="17" t="str">
        <f aca="false">IF($J$3="אדר ב",IF(OR($J$3=members!T180,"אדר"=members!T180),members!$A180,"-----"),IF($J$3="אדר",IF(OR($J$3=members!T180,"אדר א"=members!T180,"אדר ב"=members!T180),members!$A180,"-----"),IF($J$3=members!T180,members!$A180,"-----")))</f>
        <v>-----</v>
      </c>
      <c r="O180" s="17" t="str">
        <f aca="false">IF($J$3="אדר ב",IF(OR($J$3=members!T180,"אדר"=members!T180),members!$E180,"-----"),IF($J$3="אדר",IF(OR($J$3=members!T180,"אדר א"=members!T180,"אדר ב"=members!T180),members!$E180,"-----"),IF($J$3=members!T180,members!$E180,"-----")))</f>
        <v>-----</v>
      </c>
      <c r="P180" s="17" t="str">
        <f aca="false">IF($J$3="אדר ב",IF(OR($J$3=members!T180,"אדר"=members!T180),members!$U180,"-----"),IF($J$3="אדר",IF(OR($J$3=members!T180,"אדר א"=members!T180,"אדר ב"=members!T180),members!$U180,"-----"),IF($J$3=members!T180,members!$U180,"-----")))</f>
        <v>-----</v>
      </c>
      <c r="Q180" s="17" t="str">
        <f aca="false">IF($J$3="אדר ב",IF(OR($J$3=members!T180,"אדר"=members!T180),members!$S180,"-----"),IF($J$3="אדר",IF(OR($J$3=members!T180,"אדר א"=members!T180,"אדר ב"=members!T180),members!$S180,"-----"),IF($J$3=members!T180,members!$S180,"-----")))</f>
        <v>-----</v>
      </c>
    </row>
    <row r="181" customFormat="false" ht="15" hidden="false" customHeight="false" outlineLevel="0" collapsed="false">
      <c r="A181" s="16" t="n">
        <v>177</v>
      </c>
      <c r="B181" s="16" t="str">
        <f aca="false">IF($J$3="אדר ב",IF(OR($J$3=members!K181,"אדר"=members!K181),members!$A181,"-----"),IF($J$3="אדר",IF(OR($J$3=members!K181,"אדר א"=members!K181,"אדר ב"=members!K181),members!$A181,"-----"),IF($J$3=members!K181,members!$A181,"-----")))</f>
        <v>-----</v>
      </c>
      <c r="C181" s="16" t="str">
        <f aca="false">IF($J$3="אדר ב",IF(OR($J$3=members!K181,"אדר"=members!K181),members!$E181,"-----"),IF($J$3="אדר",IF(OR($J$3=members!K181,"אדר א"=members!K181,"אדר ב"=members!K181),members!$E181,"-----"),IF($J$3=members!K181,members!$E181,"-----")))</f>
        <v>-----</v>
      </c>
      <c r="D181" s="16" t="str">
        <f aca="false">IF($J$3="אדר ב",IF(OR($J$3=members!K181,"אדר"=members!K181),members!$L181,"-----"),IF($J$3="אדר",IF(OR($J$3=members!K181,"אדר א"=members!K181,"אדר ב"=members!K181),members!$L181,"-----"),IF($J$3=members!K181,members!$L181,"-----")))</f>
        <v>-----</v>
      </c>
      <c r="E181" s="16" t="str">
        <f aca="false">IF($J$3="אדר ב",IF(OR($J$3=members!K181,"אדר"=members!K181),members!$J181,"-----"),IF($J$3="אדר",IF(OR($J$3=members!K181,"אדר א"=members!K181,"אדר ב"=members!K181),members!$J181,"-----"),IF($J$3=members!K181,members!$J181,"-----")))</f>
        <v>-----</v>
      </c>
      <c r="F181" s="17" t="str">
        <f aca="false">IF($J$3="אדר ב",IF(OR($J$3=members!N181,"אדר"=members!N181),members!$A181,"-----"),IF($J$3="אדר",IF(OR($J$3=members!N181,"אדר א"=members!N181,"אדר ב"=members!N181),members!$A181,"-----"),IF($J$3=members!N181,members!$A181,"-----")))</f>
        <v>-----</v>
      </c>
      <c r="G181" s="17" t="str">
        <f aca="false">IF($J$3="אדר ב",IF(OR($J$3=members!N181,"אדר"=members!N181),members!$E181,"-----"),IF($J$3="אדר",IF(OR($J$3=members!N181,"אדר א"=members!N181,"אדר ב"=members!N181),members!$E181,"-----"),IF($J$3=members!N181,members!$E181,"-----")))</f>
        <v>-----</v>
      </c>
      <c r="H181" s="17" t="str">
        <f aca="false">IF($J$3="אדר ב",IF(OR($J$3=members!N181,"אדר"=members!N181),members!$O181,"-----"),IF($J$3="אדר",IF(OR($J$3=members!N181,"אדר א"=members!N181,"אדר ב"=members!N181),members!$O181,"-----"),IF($J$3=members!N181,members!$O181,"-----")))</f>
        <v>-----</v>
      </c>
      <c r="I181" s="17" t="str">
        <f aca="false">IF($J$3="אדר ב",IF(OR($J$3=members!N181,"אדר"=members!N181),members!$M181,"-----"),IF($J$3="אדר",IF(OR($J$3=members!N181,"אדר א"=members!N181,"אדר ב"=members!N181),members!$M181,"-----"),IF($J$3=members!N181,members!$M181,"-----")))</f>
        <v>-----</v>
      </c>
      <c r="J181" s="16" t="str">
        <f aca="false">IF($J$3="אדר ב",IF(OR($J$3=members!Q181,"אדר"=members!Q181),members!$A181,"-----"),IF($J$3="אדר",IF(OR($J$3=members!Q181,"אדר א"=members!Q181,"אדר ב"=members!Q181),members!$A181,"-----"),IF($J$3=members!Q181,members!$A181,"-----")))</f>
        <v>-----</v>
      </c>
      <c r="K181" s="16" t="str">
        <f aca="false">IF($J$3="אדר ב",IF(OR($J$3=members!Q181,"אדר"=members!Q181),members!$E181,"-----"),IF($J$3="אדר",IF(OR($J$3=members!Q181,"אדר א"=members!Q181,"אדר ב"=members!Q181),members!$E181,"-----"),IF($J$3=members!Q181,members!$E181,"-----")))</f>
        <v>-----</v>
      </c>
      <c r="L181" s="16" t="str">
        <f aca="false">IF($J$3="אדר ב",IF(OR($J$3=members!Q181,"אדר"=members!Q181),members!$R181,"-----"),IF($J$3="אדר",IF(OR($J$3=members!Q181,"אדר א"=members!Q181,"אדר ב"=members!Q181),members!$R181,"-----"),IF($J$3=members!Q181,members!$R181,"-----")))</f>
        <v>-----</v>
      </c>
      <c r="M181" s="16" t="str">
        <f aca="false">IF($J$3="אדר ב",IF(OR($J$3=members!Q181,"אדר"=members!Q181),members!$P181,"-----"),IF($J$3="אדר",IF(OR($J$3=members!Q181,"אדר א"=members!Q181,"אדר ב"=members!Q181),members!$P181,"-----"),IF($J$3=members!Q181,members!$P181,"-----")))</f>
        <v>-----</v>
      </c>
      <c r="N181" s="17" t="str">
        <f aca="false">IF($J$3="אדר ב",IF(OR($J$3=members!T181,"אדר"=members!T181),members!$A181,"-----"),IF($J$3="אדר",IF(OR($J$3=members!T181,"אדר א"=members!T181,"אדר ב"=members!T181),members!$A181,"-----"),IF($J$3=members!T181,members!$A181,"-----")))</f>
        <v>-----</v>
      </c>
      <c r="O181" s="17" t="str">
        <f aca="false">IF($J$3="אדר ב",IF(OR($J$3=members!T181,"אדר"=members!T181),members!$E181,"-----"),IF($J$3="אדר",IF(OR($J$3=members!T181,"אדר א"=members!T181,"אדר ב"=members!T181),members!$E181,"-----"),IF($J$3=members!T181,members!$E181,"-----")))</f>
        <v>-----</v>
      </c>
      <c r="P181" s="17" t="str">
        <f aca="false">IF($J$3="אדר ב",IF(OR($J$3=members!T181,"אדר"=members!T181),members!$U181,"-----"),IF($J$3="אדר",IF(OR($J$3=members!T181,"אדר א"=members!T181,"אדר ב"=members!T181),members!$U181,"-----"),IF($J$3=members!T181,members!$U181,"-----")))</f>
        <v>-----</v>
      </c>
      <c r="Q181" s="17" t="str">
        <f aca="false">IF($J$3="אדר ב",IF(OR($J$3=members!T181,"אדר"=members!T181),members!$S181,"-----"),IF($J$3="אדר",IF(OR($J$3=members!T181,"אדר א"=members!T181,"אדר ב"=members!T181),members!$S181,"-----"),IF($J$3=members!T181,members!$S181,"-----")))</f>
        <v>-----</v>
      </c>
    </row>
    <row r="182" customFormat="false" ht="15" hidden="false" customHeight="false" outlineLevel="0" collapsed="false">
      <c r="A182" s="16" t="n">
        <v>178</v>
      </c>
      <c r="B182" s="16" t="str">
        <f aca="false">IF($J$3="אדר ב",IF(OR($J$3=members!K182,"אדר"=members!K182),members!$A182,"-----"),IF($J$3="אדר",IF(OR($J$3=members!K182,"אדר א"=members!K182,"אדר ב"=members!K182),members!$A182,"-----"),IF($J$3=members!K182,members!$A182,"-----")))</f>
        <v>-----</v>
      </c>
      <c r="C182" s="16" t="str">
        <f aca="false">IF($J$3="אדר ב",IF(OR($J$3=members!K182,"אדר"=members!K182),members!$E182,"-----"),IF($J$3="אדר",IF(OR($J$3=members!K182,"אדר א"=members!K182,"אדר ב"=members!K182),members!$E182,"-----"),IF($J$3=members!K182,members!$E182,"-----")))</f>
        <v>-----</v>
      </c>
      <c r="D182" s="16" t="str">
        <f aca="false">IF($J$3="אדר ב",IF(OR($J$3=members!K182,"אדר"=members!K182),members!$L182,"-----"),IF($J$3="אדר",IF(OR($J$3=members!K182,"אדר א"=members!K182,"אדר ב"=members!K182),members!$L182,"-----"),IF($J$3=members!K182,members!$L182,"-----")))</f>
        <v>-----</v>
      </c>
      <c r="E182" s="16" t="str">
        <f aca="false">IF($J$3="אדר ב",IF(OR($J$3=members!K182,"אדר"=members!K182),members!$J182,"-----"),IF($J$3="אדר",IF(OR($J$3=members!K182,"אדר א"=members!K182,"אדר ב"=members!K182),members!$J182,"-----"),IF($J$3=members!K182,members!$J182,"-----")))</f>
        <v>-----</v>
      </c>
      <c r="F182" s="17" t="str">
        <f aca="false">IF($J$3="אדר ב",IF(OR($J$3=members!N182,"אדר"=members!N182),members!$A182,"-----"),IF($J$3="אדר",IF(OR($J$3=members!N182,"אדר א"=members!N182,"אדר ב"=members!N182),members!$A182,"-----"),IF($J$3=members!N182,members!$A182,"-----")))</f>
        <v>-----</v>
      </c>
      <c r="G182" s="17" t="str">
        <f aca="false">IF($J$3="אדר ב",IF(OR($J$3=members!N182,"אדר"=members!N182),members!$E182,"-----"),IF($J$3="אדר",IF(OR($J$3=members!N182,"אדר א"=members!N182,"אדר ב"=members!N182),members!$E182,"-----"),IF($J$3=members!N182,members!$E182,"-----")))</f>
        <v>-----</v>
      </c>
      <c r="H182" s="17" t="str">
        <f aca="false">IF($J$3="אדר ב",IF(OR($J$3=members!N182,"אדר"=members!N182),members!$O182,"-----"),IF($J$3="אדר",IF(OR($J$3=members!N182,"אדר א"=members!N182,"אדר ב"=members!N182),members!$O182,"-----"),IF($J$3=members!N182,members!$O182,"-----")))</f>
        <v>-----</v>
      </c>
      <c r="I182" s="17" t="str">
        <f aca="false">IF($J$3="אדר ב",IF(OR($J$3=members!N182,"אדר"=members!N182),members!$M182,"-----"),IF($J$3="אדר",IF(OR($J$3=members!N182,"אדר א"=members!N182,"אדר ב"=members!N182),members!$M182,"-----"),IF($J$3=members!N182,members!$M182,"-----")))</f>
        <v>-----</v>
      </c>
      <c r="J182" s="16" t="str">
        <f aca="false">IF($J$3="אדר ב",IF(OR($J$3=members!Q182,"אדר"=members!Q182),members!$A182,"-----"),IF($J$3="אדר",IF(OR($J$3=members!Q182,"אדר א"=members!Q182,"אדר ב"=members!Q182),members!$A182,"-----"),IF($J$3=members!Q182,members!$A182,"-----")))</f>
        <v>-----</v>
      </c>
      <c r="K182" s="16" t="str">
        <f aca="false">IF($J$3="אדר ב",IF(OR($J$3=members!Q182,"אדר"=members!Q182),members!$E182,"-----"),IF($J$3="אדר",IF(OR($J$3=members!Q182,"אדר א"=members!Q182,"אדר ב"=members!Q182),members!$E182,"-----"),IF($J$3=members!Q182,members!$E182,"-----")))</f>
        <v>-----</v>
      </c>
      <c r="L182" s="16" t="str">
        <f aca="false">IF($J$3="אדר ב",IF(OR($J$3=members!Q182,"אדר"=members!Q182),members!$R182,"-----"),IF($J$3="אדר",IF(OR($J$3=members!Q182,"אדר א"=members!Q182,"אדר ב"=members!Q182),members!$R182,"-----"),IF($J$3=members!Q182,members!$R182,"-----")))</f>
        <v>-----</v>
      </c>
      <c r="M182" s="16" t="str">
        <f aca="false">IF($J$3="אדר ב",IF(OR($J$3=members!Q182,"אדר"=members!Q182),members!$P182,"-----"),IF($J$3="אדר",IF(OR($J$3=members!Q182,"אדר א"=members!Q182,"אדר ב"=members!Q182),members!$P182,"-----"),IF($J$3=members!Q182,members!$P182,"-----")))</f>
        <v>-----</v>
      </c>
      <c r="N182" s="17" t="str">
        <f aca="false">IF($J$3="אדר ב",IF(OR($J$3=members!T182,"אדר"=members!T182),members!$A182,"-----"),IF($J$3="אדר",IF(OR($J$3=members!T182,"אדר א"=members!T182,"אדר ב"=members!T182),members!$A182,"-----"),IF($J$3=members!T182,members!$A182,"-----")))</f>
        <v>-----</v>
      </c>
      <c r="O182" s="17" t="str">
        <f aca="false">IF($J$3="אדר ב",IF(OR($J$3=members!T182,"אדר"=members!T182),members!$E182,"-----"),IF($J$3="אדר",IF(OR($J$3=members!T182,"אדר א"=members!T182,"אדר ב"=members!T182),members!$E182,"-----"),IF($J$3=members!T182,members!$E182,"-----")))</f>
        <v>-----</v>
      </c>
      <c r="P182" s="17" t="str">
        <f aca="false">IF($J$3="אדר ב",IF(OR($J$3=members!T182,"אדר"=members!T182),members!$U182,"-----"),IF($J$3="אדר",IF(OR($J$3=members!T182,"אדר א"=members!T182,"אדר ב"=members!T182),members!$U182,"-----"),IF($J$3=members!T182,members!$U182,"-----")))</f>
        <v>-----</v>
      </c>
      <c r="Q182" s="17" t="str">
        <f aca="false">IF($J$3="אדר ב",IF(OR($J$3=members!T182,"אדר"=members!T182),members!$S182,"-----"),IF($J$3="אדר",IF(OR($J$3=members!T182,"אדר א"=members!T182,"אדר ב"=members!T182),members!$S182,"-----"),IF($J$3=members!T182,members!$S182,"-----")))</f>
        <v>-----</v>
      </c>
    </row>
    <row r="183" customFormat="false" ht="15" hidden="false" customHeight="false" outlineLevel="0" collapsed="false">
      <c r="A183" s="16" t="n">
        <v>179</v>
      </c>
      <c r="B183" s="16" t="str">
        <f aca="false">IF($J$3="אדר ב",IF(OR($J$3=members!K183,"אדר"=members!K183),members!$A183,"-----"),IF($J$3="אדר",IF(OR($J$3=members!K183,"אדר א"=members!K183,"אדר ב"=members!K183),members!$A183,"-----"),IF($J$3=members!K183,members!$A183,"-----")))</f>
        <v>-----</v>
      </c>
      <c r="C183" s="16" t="str">
        <f aca="false">IF($J$3="אדר ב",IF(OR($J$3=members!K183,"אדר"=members!K183),members!$E183,"-----"),IF($J$3="אדר",IF(OR($J$3=members!K183,"אדר א"=members!K183,"אדר ב"=members!K183),members!$E183,"-----"),IF($J$3=members!K183,members!$E183,"-----")))</f>
        <v>-----</v>
      </c>
      <c r="D183" s="16" t="str">
        <f aca="false">IF($J$3="אדר ב",IF(OR($J$3=members!K183,"אדר"=members!K183),members!$L183,"-----"),IF($J$3="אדר",IF(OR($J$3=members!K183,"אדר א"=members!K183,"אדר ב"=members!K183),members!$L183,"-----"),IF($J$3=members!K183,members!$L183,"-----")))</f>
        <v>-----</v>
      </c>
      <c r="E183" s="16" t="str">
        <f aca="false">IF($J$3="אדר ב",IF(OR($J$3=members!K183,"אדר"=members!K183),members!$J183,"-----"),IF($J$3="אדר",IF(OR($J$3=members!K183,"אדר א"=members!K183,"אדר ב"=members!K183),members!$J183,"-----"),IF($J$3=members!K183,members!$J183,"-----")))</f>
        <v>-----</v>
      </c>
      <c r="F183" s="17" t="str">
        <f aca="false">IF($J$3="אדר ב",IF(OR($J$3=members!N183,"אדר"=members!N183),members!$A183,"-----"),IF($J$3="אדר",IF(OR($J$3=members!N183,"אדר א"=members!N183,"אדר ב"=members!N183),members!$A183,"-----"),IF($J$3=members!N183,members!$A183,"-----")))</f>
        <v>-----</v>
      </c>
      <c r="G183" s="17" t="str">
        <f aca="false">IF($J$3="אדר ב",IF(OR($J$3=members!N183,"אדר"=members!N183),members!$E183,"-----"),IF($J$3="אדר",IF(OR($J$3=members!N183,"אדר א"=members!N183,"אדר ב"=members!N183),members!$E183,"-----"),IF($J$3=members!N183,members!$E183,"-----")))</f>
        <v>-----</v>
      </c>
      <c r="H183" s="17" t="str">
        <f aca="false">IF($J$3="אדר ב",IF(OR($J$3=members!N183,"אדר"=members!N183),members!$O183,"-----"),IF($J$3="אדר",IF(OR($J$3=members!N183,"אדר א"=members!N183,"אדר ב"=members!N183),members!$O183,"-----"),IF($J$3=members!N183,members!$O183,"-----")))</f>
        <v>-----</v>
      </c>
      <c r="I183" s="17" t="str">
        <f aca="false">IF($J$3="אדר ב",IF(OR($J$3=members!N183,"אדר"=members!N183),members!$M183,"-----"),IF($J$3="אדר",IF(OR($J$3=members!N183,"אדר א"=members!N183,"אדר ב"=members!N183),members!$M183,"-----"),IF($J$3=members!N183,members!$M183,"-----")))</f>
        <v>-----</v>
      </c>
      <c r="J183" s="16" t="str">
        <f aca="false">IF($J$3="אדר ב",IF(OR($J$3=members!Q183,"אדר"=members!Q183),members!$A183,"-----"),IF($J$3="אדר",IF(OR($J$3=members!Q183,"אדר א"=members!Q183,"אדר ב"=members!Q183),members!$A183,"-----"),IF($J$3=members!Q183,members!$A183,"-----")))</f>
        <v>-----</v>
      </c>
      <c r="K183" s="16" t="str">
        <f aca="false">IF($J$3="אדר ב",IF(OR($J$3=members!Q183,"אדר"=members!Q183),members!$E183,"-----"),IF($J$3="אדר",IF(OR($J$3=members!Q183,"אדר א"=members!Q183,"אדר ב"=members!Q183),members!$E183,"-----"),IF($J$3=members!Q183,members!$E183,"-----")))</f>
        <v>-----</v>
      </c>
      <c r="L183" s="16" t="str">
        <f aca="false">IF($J$3="אדר ב",IF(OR($J$3=members!Q183,"אדר"=members!Q183),members!$R183,"-----"),IF($J$3="אדר",IF(OR($J$3=members!Q183,"אדר א"=members!Q183,"אדר ב"=members!Q183),members!$R183,"-----"),IF($J$3=members!Q183,members!$R183,"-----")))</f>
        <v>-----</v>
      </c>
      <c r="M183" s="16" t="str">
        <f aca="false">IF($J$3="אדר ב",IF(OR($J$3=members!Q183,"אדר"=members!Q183),members!$P183,"-----"),IF($J$3="אדר",IF(OR($J$3=members!Q183,"אדר א"=members!Q183,"אדר ב"=members!Q183),members!$P183,"-----"),IF($J$3=members!Q183,members!$P183,"-----")))</f>
        <v>-----</v>
      </c>
      <c r="N183" s="17" t="str">
        <f aca="false">IF($J$3="אדר ב",IF(OR($J$3=members!T183,"אדר"=members!T183),members!$A183,"-----"),IF($J$3="אדר",IF(OR($J$3=members!T183,"אדר א"=members!T183,"אדר ב"=members!T183),members!$A183,"-----"),IF($J$3=members!T183,members!$A183,"-----")))</f>
        <v>-----</v>
      </c>
      <c r="O183" s="17" t="str">
        <f aca="false">IF($J$3="אדר ב",IF(OR($J$3=members!T183,"אדר"=members!T183),members!$E183,"-----"),IF($J$3="אדר",IF(OR($J$3=members!T183,"אדר א"=members!T183,"אדר ב"=members!T183),members!$E183,"-----"),IF($J$3=members!T183,members!$E183,"-----")))</f>
        <v>-----</v>
      </c>
      <c r="P183" s="17" t="str">
        <f aca="false">IF($J$3="אדר ב",IF(OR($J$3=members!T183,"אדר"=members!T183),members!$U183,"-----"),IF($J$3="אדר",IF(OR($J$3=members!T183,"אדר א"=members!T183,"אדר ב"=members!T183),members!$U183,"-----"),IF($J$3=members!T183,members!$U183,"-----")))</f>
        <v>-----</v>
      </c>
      <c r="Q183" s="17" t="str">
        <f aca="false">IF($J$3="אדר ב",IF(OR($J$3=members!T183,"אדר"=members!T183),members!$S183,"-----"),IF($J$3="אדר",IF(OR($J$3=members!T183,"אדר א"=members!T183,"אדר ב"=members!T183),members!$S183,"-----"),IF($J$3=members!T183,members!$S183,"-----")))</f>
        <v>-----</v>
      </c>
    </row>
    <row r="184" customFormat="false" ht="15" hidden="false" customHeight="false" outlineLevel="0" collapsed="false">
      <c r="A184" s="16" t="n">
        <v>180</v>
      </c>
      <c r="B184" s="16" t="str">
        <f aca="false">IF($J$3="אדר ב",IF(OR($J$3=members!K184,"אדר"=members!K184),members!$A184,"-----"),IF($J$3="אדר",IF(OR($J$3=members!K184,"אדר א"=members!K184,"אדר ב"=members!K184),members!$A184,"-----"),IF($J$3=members!K184,members!$A184,"-----")))</f>
        <v>-----</v>
      </c>
      <c r="C184" s="16" t="str">
        <f aca="false">IF($J$3="אדר ב",IF(OR($J$3=members!K184,"אדר"=members!K184),members!$E184,"-----"),IF($J$3="אדר",IF(OR($J$3=members!K184,"אדר א"=members!K184,"אדר ב"=members!K184),members!$E184,"-----"),IF($J$3=members!K184,members!$E184,"-----")))</f>
        <v>-----</v>
      </c>
      <c r="D184" s="16" t="str">
        <f aca="false">IF($J$3="אדר ב",IF(OR($J$3=members!K184,"אדר"=members!K184),members!$L184,"-----"),IF($J$3="אדר",IF(OR($J$3=members!K184,"אדר א"=members!K184,"אדר ב"=members!K184),members!$L184,"-----"),IF($J$3=members!K184,members!$L184,"-----")))</f>
        <v>-----</v>
      </c>
      <c r="E184" s="16" t="str">
        <f aca="false">IF($J$3="אדר ב",IF(OR($J$3=members!K184,"אדר"=members!K184),members!$J184,"-----"),IF($J$3="אדר",IF(OR($J$3=members!K184,"אדר א"=members!K184,"אדר ב"=members!K184),members!$J184,"-----"),IF($J$3=members!K184,members!$J184,"-----")))</f>
        <v>-----</v>
      </c>
      <c r="F184" s="17" t="str">
        <f aca="false">IF($J$3="אדר ב",IF(OR($J$3=members!N184,"אדר"=members!N184),members!$A184,"-----"),IF($J$3="אדר",IF(OR($J$3=members!N184,"אדר א"=members!N184,"אדר ב"=members!N184),members!$A184,"-----"),IF($J$3=members!N184,members!$A184,"-----")))</f>
        <v>-----</v>
      </c>
      <c r="G184" s="17" t="str">
        <f aca="false">IF($J$3="אדר ב",IF(OR($J$3=members!N184,"אדר"=members!N184),members!$E184,"-----"),IF($J$3="אדר",IF(OR($J$3=members!N184,"אדר א"=members!N184,"אדר ב"=members!N184),members!$E184,"-----"),IF($J$3=members!N184,members!$E184,"-----")))</f>
        <v>-----</v>
      </c>
      <c r="H184" s="17" t="str">
        <f aca="false">IF($J$3="אדר ב",IF(OR($J$3=members!N184,"אדר"=members!N184),members!$O184,"-----"),IF($J$3="אדר",IF(OR($J$3=members!N184,"אדר א"=members!N184,"אדר ב"=members!N184),members!$O184,"-----"),IF($J$3=members!N184,members!$O184,"-----")))</f>
        <v>-----</v>
      </c>
      <c r="I184" s="17" t="str">
        <f aca="false">IF($J$3="אדר ב",IF(OR($J$3=members!N184,"אדר"=members!N184),members!$M184,"-----"),IF($J$3="אדר",IF(OR($J$3=members!N184,"אדר א"=members!N184,"אדר ב"=members!N184),members!$M184,"-----"),IF($J$3=members!N184,members!$M184,"-----")))</f>
        <v>-----</v>
      </c>
      <c r="J184" s="16" t="str">
        <f aca="false">IF($J$3="אדר ב",IF(OR($J$3=members!Q184,"אדר"=members!Q184),members!$A184,"-----"),IF($J$3="אדר",IF(OR($J$3=members!Q184,"אדר א"=members!Q184,"אדר ב"=members!Q184),members!$A184,"-----"),IF($J$3=members!Q184,members!$A184,"-----")))</f>
        <v>-----</v>
      </c>
      <c r="K184" s="16" t="str">
        <f aca="false">IF($J$3="אדר ב",IF(OR($J$3=members!Q184,"אדר"=members!Q184),members!$E184,"-----"),IF($J$3="אדר",IF(OR($J$3=members!Q184,"אדר א"=members!Q184,"אדר ב"=members!Q184),members!$E184,"-----"),IF($J$3=members!Q184,members!$E184,"-----")))</f>
        <v>-----</v>
      </c>
      <c r="L184" s="16" t="str">
        <f aca="false">IF($J$3="אדר ב",IF(OR($J$3=members!Q184,"אדר"=members!Q184),members!$R184,"-----"),IF($J$3="אדר",IF(OR($J$3=members!Q184,"אדר א"=members!Q184,"אדר ב"=members!Q184),members!$R184,"-----"),IF($J$3=members!Q184,members!$R184,"-----")))</f>
        <v>-----</v>
      </c>
      <c r="M184" s="16" t="str">
        <f aca="false">IF($J$3="אדר ב",IF(OR($J$3=members!Q184,"אדר"=members!Q184),members!$P184,"-----"),IF($J$3="אדר",IF(OR($J$3=members!Q184,"אדר א"=members!Q184,"אדר ב"=members!Q184),members!$P184,"-----"),IF($J$3=members!Q184,members!$P184,"-----")))</f>
        <v>-----</v>
      </c>
      <c r="N184" s="17" t="str">
        <f aca="false">IF($J$3="אדר ב",IF(OR($J$3=members!T184,"אדר"=members!T184),members!$A184,"-----"),IF($J$3="אדר",IF(OR($J$3=members!T184,"אדר א"=members!T184,"אדר ב"=members!T184),members!$A184,"-----"),IF($J$3=members!T184,members!$A184,"-----")))</f>
        <v>-----</v>
      </c>
      <c r="O184" s="17" t="str">
        <f aca="false">IF($J$3="אדר ב",IF(OR($J$3=members!T184,"אדר"=members!T184),members!$E184,"-----"),IF($J$3="אדר",IF(OR($J$3=members!T184,"אדר א"=members!T184,"אדר ב"=members!T184),members!$E184,"-----"),IF($J$3=members!T184,members!$E184,"-----")))</f>
        <v>-----</v>
      </c>
      <c r="P184" s="17" t="str">
        <f aca="false">IF($J$3="אדר ב",IF(OR($J$3=members!T184,"אדר"=members!T184),members!$U184,"-----"),IF($J$3="אדר",IF(OR($J$3=members!T184,"אדר א"=members!T184,"אדר ב"=members!T184),members!$U184,"-----"),IF($J$3=members!T184,members!$U184,"-----")))</f>
        <v>-----</v>
      </c>
      <c r="Q184" s="17" t="str">
        <f aca="false">IF($J$3="אדר ב",IF(OR($J$3=members!T184,"אדר"=members!T184),members!$S184,"-----"),IF($J$3="אדר",IF(OR($J$3=members!T184,"אדר א"=members!T184,"אדר ב"=members!T184),members!$S184,"-----"),IF($J$3=members!T184,members!$S184,"-----")))</f>
        <v>-----</v>
      </c>
    </row>
    <row r="185" customFormat="false" ht="15" hidden="false" customHeight="false" outlineLevel="0" collapsed="false">
      <c r="A185" s="16" t="n">
        <v>181</v>
      </c>
      <c r="B185" s="16" t="str">
        <f aca="false">IF($J$3="אדר ב",IF(OR($J$3=members!K185,"אדר"=members!K185),members!$A185,"-----"),IF($J$3="אדר",IF(OR($J$3=members!K185,"אדר א"=members!K185,"אדר ב"=members!K185),members!$A185,"-----"),IF($J$3=members!K185,members!$A185,"-----")))</f>
        <v>-----</v>
      </c>
      <c r="C185" s="16" t="str">
        <f aca="false">IF($J$3="אדר ב",IF(OR($J$3=members!K185,"אדר"=members!K185),members!$E185,"-----"),IF($J$3="אדר",IF(OR($J$3=members!K185,"אדר א"=members!K185,"אדר ב"=members!K185),members!$E185,"-----"),IF($J$3=members!K185,members!$E185,"-----")))</f>
        <v>-----</v>
      </c>
      <c r="D185" s="16" t="str">
        <f aca="false">IF($J$3="אדר ב",IF(OR($J$3=members!K185,"אדר"=members!K185),members!$L185,"-----"),IF($J$3="אדר",IF(OR($J$3=members!K185,"אדר א"=members!K185,"אדר ב"=members!K185),members!$L185,"-----"),IF($J$3=members!K185,members!$L185,"-----")))</f>
        <v>-----</v>
      </c>
      <c r="E185" s="16" t="str">
        <f aca="false">IF($J$3="אדר ב",IF(OR($J$3=members!K185,"אדר"=members!K185),members!$J185,"-----"),IF($J$3="אדר",IF(OR($J$3=members!K185,"אדר א"=members!K185,"אדר ב"=members!K185),members!$J185,"-----"),IF($J$3=members!K185,members!$J185,"-----")))</f>
        <v>-----</v>
      </c>
      <c r="F185" s="17" t="str">
        <f aca="false">IF($J$3="אדר ב",IF(OR($J$3=members!N185,"אדר"=members!N185),members!$A185,"-----"),IF($J$3="אדר",IF(OR($J$3=members!N185,"אדר א"=members!N185,"אדר ב"=members!N185),members!$A185,"-----"),IF($J$3=members!N185,members!$A185,"-----")))</f>
        <v>-----</v>
      </c>
      <c r="G185" s="17" t="str">
        <f aca="false">IF($J$3="אדר ב",IF(OR($J$3=members!N185,"אדר"=members!N185),members!$E185,"-----"),IF($J$3="אדר",IF(OR($J$3=members!N185,"אדר א"=members!N185,"אדר ב"=members!N185),members!$E185,"-----"),IF($J$3=members!N185,members!$E185,"-----")))</f>
        <v>-----</v>
      </c>
      <c r="H185" s="17" t="str">
        <f aca="false">IF($J$3="אדר ב",IF(OR($J$3=members!N185,"אדר"=members!N185),members!$O185,"-----"),IF($J$3="אדר",IF(OR($J$3=members!N185,"אדר א"=members!N185,"אדר ב"=members!N185),members!$O185,"-----"),IF($J$3=members!N185,members!$O185,"-----")))</f>
        <v>-----</v>
      </c>
      <c r="I185" s="17" t="str">
        <f aca="false">IF($J$3="אדר ב",IF(OR($J$3=members!N185,"אדר"=members!N185),members!$M185,"-----"),IF($J$3="אדר",IF(OR($J$3=members!N185,"אדר א"=members!N185,"אדר ב"=members!N185),members!$M185,"-----"),IF($J$3=members!N185,members!$M185,"-----")))</f>
        <v>-----</v>
      </c>
      <c r="J185" s="16" t="str">
        <f aca="false">IF($J$3="אדר ב",IF(OR($J$3=members!Q185,"אדר"=members!Q185),members!$A185,"-----"),IF($J$3="אדר",IF(OR($J$3=members!Q185,"אדר א"=members!Q185,"אדר ב"=members!Q185),members!$A185,"-----"),IF($J$3=members!Q185,members!$A185,"-----")))</f>
        <v>-----</v>
      </c>
      <c r="K185" s="16" t="str">
        <f aca="false">IF($J$3="אדר ב",IF(OR($J$3=members!Q185,"אדר"=members!Q185),members!$E185,"-----"),IF($J$3="אדר",IF(OR($J$3=members!Q185,"אדר א"=members!Q185,"אדר ב"=members!Q185),members!$E185,"-----"),IF($J$3=members!Q185,members!$E185,"-----")))</f>
        <v>-----</v>
      </c>
      <c r="L185" s="16" t="str">
        <f aca="false">IF($J$3="אדר ב",IF(OR($J$3=members!Q185,"אדר"=members!Q185),members!$R185,"-----"),IF($J$3="אדר",IF(OR($J$3=members!Q185,"אדר א"=members!Q185,"אדר ב"=members!Q185),members!$R185,"-----"),IF($J$3=members!Q185,members!$R185,"-----")))</f>
        <v>-----</v>
      </c>
      <c r="M185" s="16" t="str">
        <f aca="false">IF($J$3="אדר ב",IF(OR($J$3=members!Q185,"אדר"=members!Q185),members!$P185,"-----"),IF($J$3="אדר",IF(OR($J$3=members!Q185,"אדר א"=members!Q185,"אדר ב"=members!Q185),members!$P185,"-----"),IF($J$3=members!Q185,members!$P185,"-----")))</f>
        <v>-----</v>
      </c>
      <c r="N185" s="17" t="str">
        <f aca="false">IF($J$3="אדר ב",IF(OR($J$3=members!T185,"אדר"=members!T185),members!$A185,"-----"),IF($J$3="אדר",IF(OR($J$3=members!T185,"אדר א"=members!T185,"אדר ב"=members!T185),members!$A185,"-----"),IF($J$3=members!T185,members!$A185,"-----")))</f>
        <v>-----</v>
      </c>
      <c r="O185" s="17" t="str">
        <f aca="false">IF($J$3="אדר ב",IF(OR($J$3=members!T185,"אדר"=members!T185),members!$E185,"-----"),IF($J$3="אדר",IF(OR($J$3=members!T185,"אדר א"=members!T185,"אדר ב"=members!T185),members!$E185,"-----"),IF($J$3=members!T185,members!$E185,"-----")))</f>
        <v>-----</v>
      </c>
      <c r="P185" s="17" t="str">
        <f aca="false">IF($J$3="אדר ב",IF(OR($J$3=members!T185,"אדר"=members!T185),members!$U185,"-----"),IF($J$3="אדר",IF(OR($J$3=members!T185,"אדר א"=members!T185,"אדר ב"=members!T185),members!$U185,"-----"),IF($J$3=members!T185,members!$U185,"-----")))</f>
        <v>-----</v>
      </c>
      <c r="Q185" s="17" t="str">
        <f aca="false">IF($J$3="אדר ב",IF(OR($J$3=members!T185,"אדר"=members!T185),members!$S185,"-----"),IF($J$3="אדר",IF(OR($J$3=members!T185,"אדר א"=members!T185,"אדר ב"=members!T185),members!$S185,"-----"),IF($J$3=members!T185,members!$S185,"-----")))</f>
        <v>-----</v>
      </c>
    </row>
    <row r="186" customFormat="false" ht="15" hidden="false" customHeight="false" outlineLevel="0" collapsed="false">
      <c r="A186" s="16" t="n">
        <v>182</v>
      </c>
      <c r="B186" s="16" t="str">
        <f aca="false">IF($J$3="אדר ב",IF(OR($J$3=members!K186,"אדר"=members!K186),members!$A186,"-----"),IF($J$3="אדר",IF(OR($J$3=members!K186,"אדר א"=members!K186,"אדר ב"=members!K186),members!$A186,"-----"),IF($J$3=members!K186,members!$A186,"-----")))</f>
        <v>-----</v>
      </c>
      <c r="C186" s="16" t="str">
        <f aca="false">IF($J$3="אדר ב",IF(OR($J$3=members!K186,"אדר"=members!K186),members!$E186,"-----"),IF($J$3="אדר",IF(OR($J$3=members!K186,"אדר א"=members!K186,"אדר ב"=members!K186),members!$E186,"-----"),IF($J$3=members!K186,members!$E186,"-----")))</f>
        <v>-----</v>
      </c>
      <c r="D186" s="16" t="str">
        <f aca="false">IF($J$3="אדר ב",IF(OR($J$3=members!K186,"אדר"=members!K186),members!$L186,"-----"),IF($J$3="אדר",IF(OR($J$3=members!K186,"אדר א"=members!K186,"אדר ב"=members!K186),members!$L186,"-----"),IF($J$3=members!K186,members!$L186,"-----")))</f>
        <v>-----</v>
      </c>
      <c r="E186" s="16" t="str">
        <f aca="false">IF($J$3="אדר ב",IF(OR($J$3=members!K186,"אדר"=members!K186),members!$J186,"-----"),IF($J$3="אדר",IF(OR($J$3=members!K186,"אדר א"=members!K186,"אדר ב"=members!K186),members!$J186,"-----"),IF($J$3=members!K186,members!$J186,"-----")))</f>
        <v>-----</v>
      </c>
      <c r="F186" s="17" t="str">
        <f aca="false">IF($J$3="אדר ב",IF(OR($J$3=members!N186,"אדר"=members!N186),members!$A186,"-----"),IF($J$3="אדר",IF(OR($J$3=members!N186,"אדר א"=members!N186,"אדר ב"=members!N186),members!$A186,"-----"),IF($J$3=members!N186,members!$A186,"-----")))</f>
        <v>-----</v>
      </c>
      <c r="G186" s="17" t="str">
        <f aca="false">IF($J$3="אדר ב",IF(OR($J$3=members!N186,"אדר"=members!N186),members!$E186,"-----"),IF($J$3="אדר",IF(OR($J$3=members!N186,"אדר א"=members!N186,"אדר ב"=members!N186),members!$E186,"-----"),IF($J$3=members!N186,members!$E186,"-----")))</f>
        <v>-----</v>
      </c>
      <c r="H186" s="17" t="str">
        <f aca="false">IF($J$3="אדר ב",IF(OR($J$3=members!N186,"אדר"=members!N186),members!$O186,"-----"),IF($J$3="אדר",IF(OR($J$3=members!N186,"אדר א"=members!N186,"אדר ב"=members!N186),members!$O186,"-----"),IF($J$3=members!N186,members!$O186,"-----")))</f>
        <v>-----</v>
      </c>
      <c r="I186" s="17" t="str">
        <f aca="false">IF($J$3="אדר ב",IF(OR($J$3=members!N186,"אדר"=members!N186),members!$M186,"-----"),IF($J$3="אדר",IF(OR($J$3=members!N186,"אדר א"=members!N186,"אדר ב"=members!N186),members!$M186,"-----"),IF($J$3=members!N186,members!$M186,"-----")))</f>
        <v>-----</v>
      </c>
      <c r="J186" s="16" t="str">
        <f aca="false">IF($J$3="אדר ב",IF(OR($J$3=members!Q186,"אדר"=members!Q186),members!$A186,"-----"),IF($J$3="אדר",IF(OR($J$3=members!Q186,"אדר א"=members!Q186,"אדר ב"=members!Q186),members!$A186,"-----"),IF($J$3=members!Q186,members!$A186,"-----")))</f>
        <v>-----</v>
      </c>
      <c r="K186" s="16" t="str">
        <f aca="false">IF($J$3="אדר ב",IF(OR($J$3=members!Q186,"אדר"=members!Q186),members!$E186,"-----"),IF($J$3="אדר",IF(OR($J$3=members!Q186,"אדר א"=members!Q186,"אדר ב"=members!Q186),members!$E186,"-----"),IF($J$3=members!Q186,members!$E186,"-----")))</f>
        <v>-----</v>
      </c>
      <c r="L186" s="16" t="str">
        <f aca="false">IF($J$3="אדר ב",IF(OR($J$3=members!Q186,"אדר"=members!Q186),members!$R186,"-----"),IF($J$3="אדר",IF(OR($J$3=members!Q186,"אדר א"=members!Q186,"אדר ב"=members!Q186),members!$R186,"-----"),IF($J$3=members!Q186,members!$R186,"-----")))</f>
        <v>-----</v>
      </c>
      <c r="M186" s="16" t="str">
        <f aca="false">IF($J$3="אדר ב",IF(OR($J$3=members!Q186,"אדר"=members!Q186),members!$P186,"-----"),IF($J$3="אדר",IF(OR($J$3=members!Q186,"אדר א"=members!Q186,"אדר ב"=members!Q186),members!$P186,"-----"),IF($J$3=members!Q186,members!$P186,"-----")))</f>
        <v>-----</v>
      </c>
      <c r="N186" s="17" t="str">
        <f aca="false">IF($J$3="אדר ב",IF(OR($J$3=members!T186,"אדר"=members!T186),members!$A186,"-----"),IF($J$3="אדר",IF(OR($J$3=members!T186,"אדר א"=members!T186,"אדר ב"=members!T186),members!$A186,"-----"),IF($J$3=members!T186,members!$A186,"-----")))</f>
        <v>-----</v>
      </c>
      <c r="O186" s="17" t="str">
        <f aca="false">IF($J$3="אדר ב",IF(OR($J$3=members!T186,"אדר"=members!T186),members!$E186,"-----"),IF($J$3="אדר",IF(OR($J$3=members!T186,"אדר א"=members!T186,"אדר ב"=members!T186),members!$E186,"-----"),IF($J$3=members!T186,members!$E186,"-----")))</f>
        <v>-----</v>
      </c>
      <c r="P186" s="17" t="str">
        <f aca="false">IF($J$3="אדר ב",IF(OR($J$3=members!T186,"אדר"=members!T186),members!$U186,"-----"),IF($J$3="אדר",IF(OR($J$3=members!T186,"אדר א"=members!T186,"אדר ב"=members!T186),members!$U186,"-----"),IF($J$3=members!T186,members!$U186,"-----")))</f>
        <v>-----</v>
      </c>
      <c r="Q186" s="17" t="str">
        <f aca="false">IF($J$3="אדר ב",IF(OR($J$3=members!T186,"אדר"=members!T186),members!$S186,"-----"),IF($J$3="אדר",IF(OR($J$3=members!T186,"אדר א"=members!T186,"אדר ב"=members!T186),members!$S186,"-----"),IF($J$3=members!T186,members!$S186,"-----")))</f>
        <v>-----</v>
      </c>
    </row>
    <row r="187" customFormat="false" ht="15" hidden="false" customHeight="false" outlineLevel="0" collapsed="false">
      <c r="A187" s="16" t="n">
        <v>183</v>
      </c>
      <c r="B187" s="16" t="str">
        <f aca="false">IF($J$3="אדר ב",IF(OR($J$3=members!K187,"אדר"=members!K187),members!$A187,"-----"),IF($J$3="אדר",IF(OR($J$3=members!K187,"אדר א"=members!K187,"אדר ב"=members!K187),members!$A187,"-----"),IF($J$3=members!K187,members!$A187,"-----")))</f>
        <v>-----</v>
      </c>
      <c r="C187" s="16" t="str">
        <f aca="false">IF($J$3="אדר ב",IF(OR($J$3=members!K187,"אדר"=members!K187),members!$E187,"-----"),IF($J$3="אדר",IF(OR($J$3=members!K187,"אדר א"=members!K187,"אדר ב"=members!K187),members!$E187,"-----"),IF($J$3=members!K187,members!$E187,"-----")))</f>
        <v>-----</v>
      </c>
      <c r="D187" s="16" t="str">
        <f aca="false">IF($J$3="אדר ב",IF(OR($J$3=members!K187,"אדר"=members!K187),members!$L187,"-----"),IF($J$3="אדר",IF(OR($J$3=members!K187,"אדר א"=members!K187,"אדר ב"=members!K187),members!$L187,"-----"),IF($J$3=members!K187,members!$L187,"-----")))</f>
        <v>-----</v>
      </c>
      <c r="E187" s="16" t="str">
        <f aca="false">IF($J$3="אדר ב",IF(OR($J$3=members!K187,"אדר"=members!K187),members!$J187,"-----"),IF($J$3="אדר",IF(OR($J$3=members!K187,"אדר א"=members!K187,"אדר ב"=members!K187),members!$J187,"-----"),IF($J$3=members!K187,members!$J187,"-----")))</f>
        <v>-----</v>
      </c>
      <c r="F187" s="17" t="str">
        <f aca="false">IF($J$3="אדר ב",IF(OR($J$3=members!N187,"אדר"=members!N187),members!$A187,"-----"),IF($J$3="אדר",IF(OR($J$3=members!N187,"אדר א"=members!N187,"אדר ב"=members!N187),members!$A187,"-----"),IF($J$3=members!N187,members!$A187,"-----")))</f>
        <v>-----</v>
      </c>
      <c r="G187" s="17" t="str">
        <f aca="false">IF($J$3="אדר ב",IF(OR($J$3=members!N187,"אדר"=members!N187),members!$E187,"-----"),IF($J$3="אדר",IF(OR($J$3=members!N187,"אדר א"=members!N187,"אדר ב"=members!N187),members!$E187,"-----"),IF($J$3=members!N187,members!$E187,"-----")))</f>
        <v>-----</v>
      </c>
      <c r="H187" s="17" t="str">
        <f aca="false">IF($J$3="אדר ב",IF(OR($J$3=members!N187,"אדר"=members!N187),members!$O187,"-----"),IF($J$3="אדר",IF(OR($J$3=members!N187,"אדר א"=members!N187,"אדר ב"=members!N187),members!$O187,"-----"),IF($J$3=members!N187,members!$O187,"-----")))</f>
        <v>-----</v>
      </c>
      <c r="I187" s="17" t="str">
        <f aca="false">IF($J$3="אדר ב",IF(OR($J$3=members!N187,"אדר"=members!N187),members!$M187,"-----"),IF($J$3="אדר",IF(OR($J$3=members!N187,"אדר א"=members!N187,"אדר ב"=members!N187),members!$M187,"-----"),IF($J$3=members!N187,members!$M187,"-----")))</f>
        <v>-----</v>
      </c>
      <c r="J187" s="16" t="str">
        <f aca="false">IF($J$3="אדר ב",IF(OR($J$3=members!Q187,"אדר"=members!Q187),members!$A187,"-----"),IF($J$3="אדר",IF(OR($J$3=members!Q187,"אדר א"=members!Q187,"אדר ב"=members!Q187),members!$A187,"-----"),IF($J$3=members!Q187,members!$A187,"-----")))</f>
        <v>-----</v>
      </c>
      <c r="K187" s="16" t="str">
        <f aca="false">IF($J$3="אדר ב",IF(OR($J$3=members!Q187,"אדר"=members!Q187),members!$E187,"-----"),IF($J$3="אדר",IF(OR($J$3=members!Q187,"אדר א"=members!Q187,"אדר ב"=members!Q187),members!$E187,"-----"),IF($J$3=members!Q187,members!$E187,"-----")))</f>
        <v>-----</v>
      </c>
      <c r="L187" s="16" t="str">
        <f aca="false">IF($J$3="אדר ב",IF(OR($J$3=members!Q187,"אדר"=members!Q187),members!$R187,"-----"),IF($J$3="אדר",IF(OR($J$3=members!Q187,"אדר א"=members!Q187,"אדר ב"=members!Q187),members!$R187,"-----"),IF($J$3=members!Q187,members!$R187,"-----")))</f>
        <v>-----</v>
      </c>
      <c r="M187" s="16" t="str">
        <f aca="false">IF($J$3="אדר ב",IF(OR($J$3=members!Q187,"אדר"=members!Q187),members!$P187,"-----"),IF($J$3="אדר",IF(OR($J$3=members!Q187,"אדר א"=members!Q187,"אדר ב"=members!Q187),members!$P187,"-----"),IF($J$3=members!Q187,members!$P187,"-----")))</f>
        <v>-----</v>
      </c>
      <c r="N187" s="17" t="str">
        <f aca="false">IF($J$3="אדר ב",IF(OR($J$3=members!T187,"אדר"=members!T187),members!$A187,"-----"),IF($J$3="אדר",IF(OR($J$3=members!T187,"אדר א"=members!T187,"אדר ב"=members!T187),members!$A187,"-----"),IF($J$3=members!T187,members!$A187,"-----")))</f>
        <v>-----</v>
      </c>
      <c r="O187" s="17" t="str">
        <f aca="false">IF($J$3="אדר ב",IF(OR($J$3=members!T187,"אדר"=members!T187),members!$E187,"-----"),IF($J$3="אדר",IF(OR($J$3=members!T187,"אדר א"=members!T187,"אדר ב"=members!T187),members!$E187,"-----"),IF($J$3=members!T187,members!$E187,"-----")))</f>
        <v>-----</v>
      </c>
      <c r="P187" s="17" t="str">
        <f aca="false">IF($J$3="אדר ב",IF(OR($J$3=members!T187,"אדר"=members!T187),members!$U187,"-----"),IF($J$3="אדר",IF(OR($J$3=members!T187,"אדר א"=members!T187,"אדר ב"=members!T187),members!$U187,"-----"),IF($J$3=members!T187,members!$U187,"-----")))</f>
        <v>-----</v>
      </c>
      <c r="Q187" s="17" t="str">
        <f aca="false">IF($J$3="אדר ב",IF(OR($J$3=members!T187,"אדר"=members!T187),members!$S187,"-----"),IF($J$3="אדר",IF(OR($J$3=members!T187,"אדר א"=members!T187,"אדר ב"=members!T187),members!$S187,"-----"),IF($J$3=members!T187,members!$S187,"-----")))</f>
        <v>-----</v>
      </c>
    </row>
    <row r="188" customFormat="false" ht="15" hidden="false" customHeight="false" outlineLevel="0" collapsed="false">
      <c r="A188" s="16" t="n">
        <v>184</v>
      </c>
      <c r="B188" s="16" t="str">
        <f aca="false">IF($J$3="אדר ב",IF(OR($J$3=members!K188,"אדר"=members!K188),members!$A188,"-----"),IF($J$3="אדר",IF(OR($J$3=members!K188,"אדר א"=members!K188,"אדר ב"=members!K188),members!$A188,"-----"),IF($J$3=members!K188,members!$A188,"-----")))</f>
        <v>-----</v>
      </c>
      <c r="C188" s="16" t="str">
        <f aca="false">IF($J$3="אדר ב",IF(OR($J$3=members!K188,"אדר"=members!K188),members!$E188,"-----"),IF($J$3="אדר",IF(OR($J$3=members!K188,"אדר א"=members!K188,"אדר ב"=members!K188),members!$E188,"-----"),IF($J$3=members!K188,members!$E188,"-----")))</f>
        <v>-----</v>
      </c>
      <c r="D188" s="16" t="str">
        <f aca="false">IF($J$3="אדר ב",IF(OR($J$3=members!K188,"אדר"=members!K188),members!$L188,"-----"),IF($J$3="אדר",IF(OR($J$3=members!K188,"אדר א"=members!K188,"אדר ב"=members!K188),members!$L188,"-----"),IF($J$3=members!K188,members!$L188,"-----")))</f>
        <v>-----</v>
      </c>
      <c r="E188" s="16" t="str">
        <f aca="false">IF($J$3="אדר ב",IF(OR($J$3=members!K188,"אדר"=members!K188),members!$J188,"-----"),IF($J$3="אדר",IF(OR($J$3=members!K188,"אדר א"=members!K188,"אדר ב"=members!K188),members!$J188,"-----"),IF($J$3=members!K188,members!$J188,"-----")))</f>
        <v>-----</v>
      </c>
      <c r="F188" s="17" t="str">
        <f aca="false">IF($J$3="אדר ב",IF(OR($J$3=members!N188,"אדר"=members!N188),members!$A188,"-----"),IF($J$3="אדר",IF(OR($J$3=members!N188,"אדר א"=members!N188,"אדר ב"=members!N188),members!$A188,"-----"),IF($J$3=members!N188,members!$A188,"-----")))</f>
        <v>-----</v>
      </c>
      <c r="G188" s="17" t="str">
        <f aca="false">IF($J$3="אדר ב",IF(OR($J$3=members!N188,"אדר"=members!N188),members!$E188,"-----"),IF($J$3="אדר",IF(OR($J$3=members!N188,"אדר א"=members!N188,"אדר ב"=members!N188),members!$E188,"-----"),IF($J$3=members!N188,members!$E188,"-----")))</f>
        <v>-----</v>
      </c>
      <c r="H188" s="17" t="str">
        <f aca="false">IF($J$3="אדר ב",IF(OR($J$3=members!N188,"אדר"=members!N188),members!$O188,"-----"),IF($J$3="אדר",IF(OR($J$3=members!N188,"אדר א"=members!N188,"אדר ב"=members!N188),members!$O188,"-----"),IF($J$3=members!N188,members!$O188,"-----")))</f>
        <v>-----</v>
      </c>
      <c r="I188" s="17" t="str">
        <f aca="false">IF($J$3="אדר ב",IF(OR($J$3=members!N188,"אדר"=members!N188),members!$M188,"-----"),IF($J$3="אדר",IF(OR($J$3=members!N188,"אדר א"=members!N188,"אדר ב"=members!N188),members!$M188,"-----"),IF($J$3=members!N188,members!$M188,"-----")))</f>
        <v>-----</v>
      </c>
      <c r="J188" s="16" t="str">
        <f aca="false">IF($J$3="אדר ב",IF(OR($J$3=members!Q188,"אדר"=members!Q188),members!$A188,"-----"),IF($J$3="אדר",IF(OR($J$3=members!Q188,"אדר א"=members!Q188,"אדר ב"=members!Q188),members!$A188,"-----"),IF($J$3=members!Q188,members!$A188,"-----")))</f>
        <v>-----</v>
      </c>
      <c r="K188" s="16" t="str">
        <f aca="false">IF($J$3="אדר ב",IF(OR($J$3=members!Q188,"אדר"=members!Q188),members!$E188,"-----"),IF($J$3="אדר",IF(OR($J$3=members!Q188,"אדר א"=members!Q188,"אדר ב"=members!Q188),members!$E188,"-----"),IF($J$3=members!Q188,members!$E188,"-----")))</f>
        <v>-----</v>
      </c>
      <c r="L188" s="16" t="str">
        <f aca="false">IF($J$3="אדר ב",IF(OR($J$3=members!Q188,"אדר"=members!Q188),members!$R188,"-----"),IF($J$3="אדר",IF(OR($J$3=members!Q188,"אדר א"=members!Q188,"אדר ב"=members!Q188),members!$R188,"-----"),IF($J$3=members!Q188,members!$R188,"-----")))</f>
        <v>-----</v>
      </c>
      <c r="M188" s="16" t="str">
        <f aca="false">IF($J$3="אדר ב",IF(OR($J$3=members!Q188,"אדר"=members!Q188),members!$P188,"-----"),IF($J$3="אדר",IF(OR($J$3=members!Q188,"אדר א"=members!Q188,"אדר ב"=members!Q188),members!$P188,"-----"),IF($J$3=members!Q188,members!$P188,"-----")))</f>
        <v>-----</v>
      </c>
      <c r="N188" s="17" t="str">
        <f aca="false">IF($J$3="אדר ב",IF(OR($J$3=members!T188,"אדר"=members!T188),members!$A188,"-----"),IF($J$3="אדר",IF(OR($J$3=members!T188,"אדר א"=members!T188,"אדר ב"=members!T188),members!$A188,"-----"),IF($J$3=members!T188,members!$A188,"-----")))</f>
        <v>-----</v>
      </c>
      <c r="O188" s="17" t="str">
        <f aca="false">IF($J$3="אדר ב",IF(OR($J$3=members!T188,"אדר"=members!T188),members!$E188,"-----"),IF($J$3="אדר",IF(OR($J$3=members!T188,"אדר א"=members!T188,"אדר ב"=members!T188),members!$E188,"-----"),IF($J$3=members!T188,members!$E188,"-----")))</f>
        <v>-----</v>
      </c>
      <c r="P188" s="17" t="str">
        <f aca="false">IF($J$3="אדר ב",IF(OR($J$3=members!T188,"אדר"=members!T188),members!$U188,"-----"),IF($J$3="אדר",IF(OR($J$3=members!T188,"אדר א"=members!T188,"אדר ב"=members!T188),members!$U188,"-----"),IF($J$3=members!T188,members!$U188,"-----")))</f>
        <v>-----</v>
      </c>
      <c r="Q188" s="17" t="str">
        <f aca="false">IF($J$3="אדר ב",IF(OR($J$3=members!T188,"אדר"=members!T188),members!$S188,"-----"),IF($J$3="אדר",IF(OR($J$3=members!T188,"אדר א"=members!T188,"אדר ב"=members!T188),members!$S188,"-----"),IF($J$3=members!T188,members!$S188,"-----")))</f>
        <v>-----</v>
      </c>
    </row>
    <row r="189" customFormat="false" ht="15" hidden="false" customHeight="false" outlineLevel="0" collapsed="false">
      <c r="A189" s="16" t="n">
        <v>185</v>
      </c>
      <c r="B189" s="16" t="str">
        <f aca="false">IF($J$3="אדר ב",IF(OR($J$3=members!K189,"אדר"=members!K189),members!$A189,"-----"),IF($J$3="אדר",IF(OR($J$3=members!K189,"אדר א"=members!K189,"אדר ב"=members!K189),members!$A189,"-----"),IF($J$3=members!K189,members!$A189,"-----")))</f>
        <v>-----</v>
      </c>
      <c r="C189" s="16" t="str">
        <f aca="false">IF($J$3="אדר ב",IF(OR($J$3=members!K189,"אדר"=members!K189),members!$E189,"-----"),IF($J$3="אדר",IF(OR($J$3=members!K189,"אדר א"=members!K189,"אדר ב"=members!K189),members!$E189,"-----"),IF($J$3=members!K189,members!$E189,"-----")))</f>
        <v>-----</v>
      </c>
      <c r="D189" s="16" t="str">
        <f aca="false">IF($J$3="אדר ב",IF(OR($J$3=members!K189,"אדר"=members!K189),members!$L189,"-----"),IF($J$3="אדר",IF(OR($J$3=members!K189,"אדר א"=members!K189,"אדר ב"=members!K189),members!$L189,"-----"),IF($J$3=members!K189,members!$L189,"-----")))</f>
        <v>-----</v>
      </c>
      <c r="E189" s="16" t="str">
        <f aca="false">IF($J$3="אדר ב",IF(OR($J$3=members!K189,"אדר"=members!K189),members!$J189,"-----"),IF($J$3="אדר",IF(OR($J$3=members!K189,"אדר א"=members!K189,"אדר ב"=members!K189),members!$J189,"-----"),IF($J$3=members!K189,members!$J189,"-----")))</f>
        <v>-----</v>
      </c>
      <c r="F189" s="17" t="str">
        <f aca="false">IF($J$3="אדר ב",IF(OR($J$3=members!N189,"אדר"=members!N189),members!$A189,"-----"),IF($J$3="אדר",IF(OR($J$3=members!N189,"אדר א"=members!N189,"אדר ב"=members!N189),members!$A189,"-----"),IF($J$3=members!N189,members!$A189,"-----")))</f>
        <v>-----</v>
      </c>
      <c r="G189" s="17" t="str">
        <f aca="false">IF($J$3="אדר ב",IF(OR($J$3=members!N189,"אדר"=members!N189),members!$E189,"-----"),IF($J$3="אדר",IF(OR($J$3=members!N189,"אדר א"=members!N189,"אדר ב"=members!N189),members!$E189,"-----"),IF($J$3=members!N189,members!$E189,"-----")))</f>
        <v>-----</v>
      </c>
      <c r="H189" s="17" t="str">
        <f aca="false">IF($J$3="אדר ב",IF(OR($J$3=members!N189,"אדר"=members!N189),members!$O189,"-----"),IF($J$3="אדר",IF(OR($J$3=members!N189,"אדר א"=members!N189,"אדר ב"=members!N189),members!$O189,"-----"),IF($J$3=members!N189,members!$O189,"-----")))</f>
        <v>-----</v>
      </c>
      <c r="I189" s="17" t="str">
        <f aca="false">IF($J$3="אדר ב",IF(OR($J$3=members!N189,"אדר"=members!N189),members!$M189,"-----"),IF($J$3="אדר",IF(OR($J$3=members!N189,"אדר א"=members!N189,"אדר ב"=members!N189),members!$M189,"-----"),IF($J$3=members!N189,members!$M189,"-----")))</f>
        <v>-----</v>
      </c>
      <c r="J189" s="16" t="str">
        <f aca="false">IF($J$3="אדר ב",IF(OR($J$3=members!Q189,"אדר"=members!Q189),members!$A189,"-----"),IF($J$3="אדר",IF(OR($J$3=members!Q189,"אדר א"=members!Q189,"אדר ב"=members!Q189),members!$A189,"-----"),IF($J$3=members!Q189,members!$A189,"-----")))</f>
        <v>-----</v>
      </c>
      <c r="K189" s="16" t="str">
        <f aca="false">IF($J$3="אדר ב",IF(OR($J$3=members!Q189,"אדר"=members!Q189),members!$E189,"-----"),IF($J$3="אדר",IF(OR($J$3=members!Q189,"אדר א"=members!Q189,"אדר ב"=members!Q189),members!$E189,"-----"),IF($J$3=members!Q189,members!$E189,"-----")))</f>
        <v>-----</v>
      </c>
      <c r="L189" s="16" t="str">
        <f aca="false">IF($J$3="אדר ב",IF(OR($J$3=members!Q189,"אדר"=members!Q189),members!$R189,"-----"),IF($J$3="אדר",IF(OR($J$3=members!Q189,"אדר א"=members!Q189,"אדר ב"=members!Q189),members!$R189,"-----"),IF($J$3=members!Q189,members!$R189,"-----")))</f>
        <v>-----</v>
      </c>
      <c r="M189" s="16" t="str">
        <f aca="false">IF($J$3="אדר ב",IF(OR($J$3=members!Q189,"אדר"=members!Q189),members!$P189,"-----"),IF($J$3="אדר",IF(OR($J$3=members!Q189,"אדר א"=members!Q189,"אדר ב"=members!Q189),members!$P189,"-----"),IF($J$3=members!Q189,members!$P189,"-----")))</f>
        <v>-----</v>
      </c>
      <c r="N189" s="17" t="str">
        <f aca="false">IF($J$3="אדר ב",IF(OR($J$3=members!T189,"אדר"=members!T189),members!$A189,"-----"),IF($J$3="אדר",IF(OR($J$3=members!T189,"אדר א"=members!T189,"אדר ב"=members!T189),members!$A189,"-----"),IF($J$3=members!T189,members!$A189,"-----")))</f>
        <v>-----</v>
      </c>
      <c r="O189" s="17" t="str">
        <f aca="false">IF($J$3="אדר ב",IF(OR($J$3=members!T189,"אדר"=members!T189),members!$E189,"-----"),IF($J$3="אדר",IF(OR($J$3=members!T189,"אדר א"=members!T189,"אדר ב"=members!T189),members!$E189,"-----"),IF($J$3=members!T189,members!$E189,"-----")))</f>
        <v>-----</v>
      </c>
      <c r="P189" s="17" t="str">
        <f aca="false">IF($J$3="אדר ב",IF(OR($J$3=members!T189,"אדר"=members!T189),members!$U189,"-----"),IF($J$3="אדר",IF(OR($J$3=members!T189,"אדר א"=members!T189,"אדר ב"=members!T189),members!$U189,"-----"),IF($J$3=members!T189,members!$U189,"-----")))</f>
        <v>-----</v>
      </c>
      <c r="Q189" s="17" t="str">
        <f aca="false">IF($J$3="אדר ב",IF(OR($J$3=members!T189,"אדר"=members!T189),members!$S189,"-----"),IF($J$3="אדר",IF(OR($J$3=members!T189,"אדר א"=members!T189,"אדר ב"=members!T189),members!$S189,"-----"),IF($J$3=members!T189,members!$S189,"-----")))</f>
        <v>-----</v>
      </c>
    </row>
    <row r="190" customFormat="false" ht="15" hidden="false" customHeight="false" outlineLevel="0" collapsed="false">
      <c r="A190" s="16" t="n">
        <v>186</v>
      </c>
      <c r="B190" s="16" t="str">
        <f aca="false">IF($J$3="אדר ב",IF(OR($J$3=members!K190,"אדר"=members!K190),members!$A190,"-----"),IF($J$3="אדר",IF(OR($J$3=members!K190,"אדר א"=members!K190,"אדר ב"=members!K190),members!$A190,"-----"),IF($J$3=members!K190,members!$A190,"-----")))</f>
        <v>-----</v>
      </c>
      <c r="C190" s="16" t="str">
        <f aca="false">IF($J$3="אדר ב",IF(OR($J$3=members!K190,"אדר"=members!K190),members!$E190,"-----"),IF($J$3="אדר",IF(OR($J$3=members!K190,"אדר א"=members!K190,"אדר ב"=members!K190),members!$E190,"-----"),IF($J$3=members!K190,members!$E190,"-----")))</f>
        <v>-----</v>
      </c>
      <c r="D190" s="16" t="str">
        <f aca="false">IF($J$3="אדר ב",IF(OR($J$3=members!K190,"אדר"=members!K190),members!$L190,"-----"),IF($J$3="אדר",IF(OR($J$3=members!K190,"אדר א"=members!K190,"אדר ב"=members!K190),members!$L190,"-----"),IF($J$3=members!K190,members!$L190,"-----")))</f>
        <v>-----</v>
      </c>
      <c r="E190" s="16" t="str">
        <f aca="false">IF($J$3="אדר ב",IF(OR($J$3=members!K190,"אדר"=members!K190),members!$J190,"-----"),IF($J$3="אדר",IF(OR($J$3=members!K190,"אדר א"=members!K190,"אדר ב"=members!K190),members!$J190,"-----"),IF($J$3=members!K190,members!$J190,"-----")))</f>
        <v>-----</v>
      </c>
      <c r="F190" s="17" t="str">
        <f aca="false">IF($J$3="אדר ב",IF(OR($J$3=members!N190,"אדר"=members!N190),members!$A190,"-----"),IF($J$3="אדר",IF(OR($J$3=members!N190,"אדר א"=members!N190,"אדר ב"=members!N190),members!$A190,"-----"),IF($J$3=members!N190,members!$A190,"-----")))</f>
        <v>-----</v>
      </c>
      <c r="G190" s="17" t="str">
        <f aca="false">IF($J$3="אדר ב",IF(OR($J$3=members!N190,"אדר"=members!N190),members!$E190,"-----"),IF($J$3="אדר",IF(OR($J$3=members!N190,"אדר א"=members!N190,"אדר ב"=members!N190),members!$E190,"-----"),IF($J$3=members!N190,members!$E190,"-----")))</f>
        <v>-----</v>
      </c>
      <c r="H190" s="17" t="str">
        <f aca="false">IF($J$3="אדר ב",IF(OR($J$3=members!N190,"אדר"=members!N190),members!$O190,"-----"),IF($J$3="אדר",IF(OR($J$3=members!N190,"אדר א"=members!N190,"אדר ב"=members!N190),members!$O190,"-----"),IF($J$3=members!N190,members!$O190,"-----")))</f>
        <v>-----</v>
      </c>
      <c r="I190" s="17" t="str">
        <f aca="false">IF($J$3="אדר ב",IF(OR($J$3=members!N190,"אדר"=members!N190),members!$M190,"-----"),IF($J$3="אדר",IF(OR($J$3=members!N190,"אדר א"=members!N190,"אדר ב"=members!N190),members!$M190,"-----"),IF($J$3=members!N190,members!$M190,"-----")))</f>
        <v>-----</v>
      </c>
      <c r="J190" s="16" t="str">
        <f aca="false">IF($J$3="אדר ב",IF(OR($J$3=members!Q190,"אדר"=members!Q190),members!$A190,"-----"),IF($J$3="אדר",IF(OR($J$3=members!Q190,"אדר א"=members!Q190,"אדר ב"=members!Q190),members!$A190,"-----"),IF($J$3=members!Q190,members!$A190,"-----")))</f>
        <v>-----</v>
      </c>
      <c r="K190" s="16" t="str">
        <f aca="false">IF($J$3="אדר ב",IF(OR($J$3=members!Q190,"אדר"=members!Q190),members!$E190,"-----"),IF($J$3="אדר",IF(OR($J$3=members!Q190,"אדר א"=members!Q190,"אדר ב"=members!Q190),members!$E190,"-----"),IF($J$3=members!Q190,members!$E190,"-----")))</f>
        <v>-----</v>
      </c>
      <c r="L190" s="16" t="str">
        <f aca="false">IF($J$3="אדר ב",IF(OR($J$3=members!Q190,"אדר"=members!Q190),members!$R190,"-----"),IF($J$3="אדר",IF(OR($J$3=members!Q190,"אדר א"=members!Q190,"אדר ב"=members!Q190),members!$R190,"-----"),IF($J$3=members!Q190,members!$R190,"-----")))</f>
        <v>-----</v>
      </c>
      <c r="M190" s="16" t="str">
        <f aca="false">IF($J$3="אדר ב",IF(OR($J$3=members!Q190,"אדר"=members!Q190),members!$P190,"-----"),IF($J$3="אדר",IF(OR($J$3=members!Q190,"אדר א"=members!Q190,"אדר ב"=members!Q190),members!$P190,"-----"),IF($J$3=members!Q190,members!$P190,"-----")))</f>
        <v>-----</v>
      </c>
      <c r="N190" s="17" t="str">
        <f aca="false">IF($J$3="אדר ב",IF(OR($J$3=members!T190,"אדר"=members!T190),members!$A190,"-----"),IF($J$3="אדר",IF(OR($J$3=members!T190,"אדר א"=members!T190,"אדר ב"=members!T190),members!$A190,"-----"),IF($J$3=members!T190,members!$A190,"-----")))</f>
        <v>-----</v>
      </c>
      <c r="O190" s="17" t="str">
        <f aca="false">IF($J$3="אדר ב",IF(OR($J$3=members!T190,"אדר"=members!T190),members!$E190,"-----"),IF($J$3="אדר",IF(OR($J$3=members!T190,"אדר א"=members!T190,"אדר ב"=members!T190),members!$E190,"-----"),IF($J$3=members!T190,members!$E190,"-----")))</f>
        <v>-----</v>
      </c>
      <c r="P190" s="17" t="str">
        <f aca="false">IF($J$3="אדר ב",IF(OR($J$3=members!T190,"אדר"=members!T190),members!$U190,"-----"),IF($J$3="אדר",IF(OR($J$3=members!T190,"אדר א"=members!T190,"אדר ב"=members!T190),members!$U190,"-----"),IF($J$3=members!T190,members!$U190,"-----")))</f>
        <v>-----</v>
      </c>
      <c r="Q190" s="17" t="str">
        <f aca="false">IF($J$3="אדר ב",IF(OR($J$3=members!T190,"אדר"=members!T190),members!$S190,"-----"),IF($J$3="אדר",IF(OR($J$3=members!T190,"אדר א"=members!T190,"אדר ב"=members!T190),members!$S190,"-----"),IF($J$3=members!T190,members!$S190,"-----")))</f>
        <v>-----</v>
      </c>
    </row>
    <row r="191" customFormat="false" ht="15" hidden="false" customHeight="false" outlineLevel="0" collapsed="false">
      <c r="A191" s="16" t="n">
        <v>187</v>
      </c>
      <c r="B191" s="16" t="str">
        <f aca="false">IF($J$3="אדר ב",IF(OR($J$3=members!K191,"אדר"=members!K191),members!$A191,"-----"),IF($J$3="אדר",IF(OR($J$3=members!K191,"אדר א"=members!K191,"אדר ב"=members!K191),members!$A191,"-----"),IF($J$3=members!K191,members!$A191,"-----")))</f>
        <v>-----</v>
      </c>
      <c r="C191" s="16" t="str">
        <f aca="false">IF($J$3="אדר ב",IF(OR($J$3=members!K191,"אדר"=members!K191),members!$E191,"-----"),IF($J$3="אדר",IF(OR($J$3=members!K191,"אדר א"=members!K191,"אדר ב"=members!K191),members!$E191,"-----"),IF($J$3=members!K191,members!$E191,"-----")))</f>
        <v>-----</v>
      </c>
      <c r="D191" s="16" t="str">
        <f aca="false">IF($J$3="אדר ב",IF(OR($J$3=members!K191,"אדר"=members!K191),members!$L191,"-----"),IF($J$3="אדר",IF(OR($J$3=members!K191,"אדר א"=members!K191,"אדר ב"=members!K191),members!$L191,"-----"),IF($J$3=members!K191,members!$L191,"-----")))</f>
        <v>-----</v>
      </c>
      <c r="E191" s="16" t="str">
        <f aca="false">IF($J$3="אדר ב",IF(OR($J$3=members!K191,"אדר"=members!K191),members!$J191,"-----"),IF($J$3="אדר",IF(OR($J$3=members!K191,"אדר א"=members!K191,"אדר ב"=members!K191),members!$J191,"-----"),IF($J$3=members!K191,members!$J191,"-----")))</f>
        <v>-----</v>
      </c>
      <c r="F191" s="17" t="str">
        <f aca="false">IF($J$3="אדר ב",IF(OR($J$3=members!N191,"אדר"=members!N191),members!$A191,"-----"),IF($J$3="אדר",IF(OR($J$3=members!N191,"אדר א"=members!N191,"אדר ב"=members!N191),members!$A191,"-----"),IF($J$3=members!N191,members!$A191,"-----")))</f>
        <v>-----</v>
      </c>
      <c r="G191" s="17" t="str">
        <f aca="false">IF($J$3="אדר ב",IF(OR($J$3=members!N191,"אדר"=members!N191),members!$E191,"-----"),IF($J$3="אדר",IF(OR($J$3=members!N191,"אדר א"=members!N191,"אדר ב"=members!N191),members!$E191,"-----"),IF($J$3=members!N191,members!$E191,"-----")))</f>
        <v>-----</v>
      </c>
      <c r="H191" s="17" t="str">
        <f aca="false">IF($J$3="אדר ב",IF(OR($J$3=members!N191,"אדר"=members!N191),members!$O191,"-----"),IF($J$3="אדר",IF(OR($J$3=members!N191,"אדר א"=members!N191,"אדר ב"=members!N191),members!$O191,"-----"),IF($J$3=members!N191,members!$O191,"-----")))</f>
        <v>-----</v>
      </c>
      <c r="I191" s="17" t="str">
        <f aca="false">IF($J$3="אדר ב",IF(OR($J$3=members!N191,"אדר"=members!N191),members!$M191,"-----"),IF($J$3="אדר",IF(OR($J$3=members!N191,"אדר א"=members!N191,"אדר ב"=members!N191),members!$M191,"-----"),IF($J$3=members!N191,members!$M191,"-----")))</f>
        <v>-----</v>
      </c>
      <c r="J191" s="16" t="str">
        <f aca="false">IF($J$3="אדר ב",IF(OR($J$3=members!Q191,"אדר"=members!Q191),members!$A191,"-----"),IF($J$3="אדר",IF(OR($J$3=members!Q191,"אדר א"=members!Q191,"אדר ב"=members!Q191),members!$A191,"-----"),IF($J$3=members!Q191,members!$A191,"-----")))</f>
        <v>-----</v>
      </c>
      <c r="K191" s="16" t="str">
        <f aca="false">IF($J$3="אדר ב",IF(OR($J$3=members!Q191,"אדר"=members!Q191),members!$E191,"-----"),IF($J$3="אדר",IF(OR($J$3=members!Q191,"אדר א"=members!Q191,"אדר ב"=members!Q191),members!$E191,"-----"),IF($J$3=members!Q191,members!$E191,"-----")))</f>
        <v>-----</v>
      </c>
      <c r="L191" s="16" t="str">
        <f aca="false">IF($J$3="אדר ב",IF(OR($J$3=members!Q191,"אדר"=members!Q191),members!$R191,"-----"),IF($J$3="אדר",IF(OR($J$3=members!Q191,"אדר א"=members!Q191,"אדר ב"=members!Q191),members!$R191,"-----"),IF($J$3=members!Q191,members!$R191,"-----")))</f>
        <v>-----</v>
      </c>
      <c r="M191" s="16" t="str">
        <f aca="false">IF($J$3="אדר ב",IF(OR($J$3=members!Q191,"אדר"=members!Q191),members!$P191,"-----"),IF($J$3="אדר",IF(OR($J$3=members!Q191,"אדר א"=members!Q191,"אדר ב"=members!Q191),members!$P191,"-----"),IF($J$3=members!Q191,members!$P191,"-----")))</f>
        <v>-----</v>
      </c>
      <c r="N191" s="17" t="str">
        <f aca="false">IF($J$3="אדר ב",IF(OR($J$3=members!T191,"אדר"=members!T191),members!$A191,"-----"),IF($J$3="אדר",IF(OR($J$3=members!T191,"אדר א"=members!T191,"אדר ב"=members!T191),members!$A191,"-----"),IF($J$3=members!T191,members!$A191,"-----")))</f>
        <v>-----</v>
      </c>
      <c r="O191" s="17" t="str">
        <f aca="false">IF($J$3="אדר ב",IF(OR($J$3=members!T191,"אדר"=members!T191),members!$E191,"-----"),IF($J$3="אדר",IF(OR($J$3=members!T191,"אדר א"=members!T191,"אדר ב"=members!T191),members!$E191,"-----"),IF($J$3=members!T191,members!$E191,"-----")))</f>
        <v>-----</v>
      </c>
      <c r="P191" s="17" t="str">
        <f aca="false">IF($J$3="אדר ב",IF(OR($J$3=members!T191,"אדר"=members!T191),members!$U191,"-----"),IF($J$3="אדר",IF(OR($J$3=members!T191,"אדר א"=members!T191,"אדר ב"=members!T191),members!$U191,"-----"),IF($J$3=members!T191,members!$U191,"-----")))</f>
        <v>-----</v>
      </c>
      <c r="Q191" s="17" t="str">
        <f aca="false">IF($J$3="אדר ב",IF(OR($J$3=members!T191,"אדר"=members!T191),members!$S191,"-----"),IF($J$3="אדר",IF(OR($J$3=members!T191,"אדר א"=members!T191,"אדר ב"=members!T191),members!$S191,"-----"),IF($J$3=members!T191,members!$S191,"-----")))</f>
        <v>-----</v>
      </c>
    </row>
    <row r="192" customFormat="false" ht="15" hidden="false" customHeight="false" outlineLevel="0" collapsed="false">
      <c r="A192" s="16" t="n">
        <v>188</v>
      </c>
      <c r="B192" s="16" t="str">
        <f aca="false">IF($J$3="אדר ב",IF(OR($J$3=members!K192,"אדר"=members!K192),members!$A192,"-----"),IF($J$3="אדר",IF(OR($J$3=members!K192,"אדר א"=members!K192,"אדר ב"=members!K192),members!$A192,"-----"),IF($J$3=members!K192,members!$A192,"-----")))</f>
        <v>-----</v>
      </c>
      <c r="C192" s="16" t="str">
        <f aca="false">IF($J$3="אדר ב",IF(OR($J$3=members!K192,"אדר"=members!K192),members!$E192,"-----"),IF($J$3="אדר",IF(OR($J$3=members!K192,"אדר א"=members!K192,"אדר ב"=members!K192),members!$E192,"-----"),IF($J$3=members!K192,members!$E192,"-----")))</f>
        <v>-----</v>
      </c>
      <c r="D192" s="16" t="str">
        <f aca="false">IF($J$3="אדר ב",IF(OR($J$3=members!K192,"אדר"=members!K192),members!$L192,"-----"),IF($J$3="אדר",IF(OR($J$3=members!K192,"אדר א"=members!K192,"אדר ב"=members!K192),members!$L192,"-----"),IF($J$3=members!K192,members!$L192,"-----")))</f>
        <v>-----</v>
      </c>
      <c r="E192" s="16" t="str">
        <f aca="false">IF($J$3="אדר ב",IF(OR($J$3=members!K192,"אדר"=members!K192),members!$J192,"-----"),IF($J$3="אדר",IF(OR($J$3=members!K192,"אדר א"=members!K192,"אדר ב"=members!K192),members!$J192,"-----"),IF($J$3=members!K192,members!$J192,"-----")))</f>
        <v>-----</v>
      </c>
      <c r="F192" s="17" t="str">
        <f aca="false">IF($J$3="אדר ב",IF(OR($J$3=members!N192,"אדר"=members!N192),members!$A192,"-----"),IF($J$3="אדר",IF(OR($J$3=members!N192,"אדר א"=members!N192,"אדר ב"=members!N192),members!$A192,"-----"),IF($J$3=members!N192,members!$A192,"-----")))</f>
        <v>-----</v>
      </c>
      <c r="G192" s="17" t="str">
        <f aca="false">IF($J$3="אדר ב",IF(OR($J$3=members!N192,"אדר"=members!N192),members!$E192,"-----"),IF($J$3="אדר",IF(OR($J$3=members!N192,"אדר א"=members!N192,"אדר ב"=members!N192),members!$E192,"-----"),IF($J$3=members!N192,members!$E192,"-----")))</f>
        <v>-----</v>
      </c>
      <c r="H192" s="17" t="str">
        <f aca="false">IF($J$3="אדר ב",IF(OR($J$3=members!N192,"אדר"=members!N192),members!$O192,"-----"),IF($J$3="אדר",IF(OR($J$3=members!N192,"אדר א"=members!N192,"אדר ב"=members!N192),members!$O192,"-----"),IF($J$3=members!N192,members!$O192,"-----")))</f>
        <v>-----</v>
      </c>
      <c r="I192" s="17" t="str">
        <f aca="false">IF($J$3="אדר ב",IF(OR($J$3=members!N192,"אדר"=members!N192),members!$M192,"-----"),IF($J$3="אדר",IF(OR($J$3=members!N192,"אדר א"=members!N192,"אדר ב"=members!N192),members!$M192,"-----"),IF($J$3=members!N192,members!$M192,"-----")))</f>
        <v>-----</v>
      </c>
      <c r="J192" s="16" t="str">
        <f aca="false">IF($J$3="אדר ב",IF(OR($J$3=members!Q192,"אדר"=members!Q192),members!$A192,"-----"),IF($J$3="אדר",IF(OR($J$3=members!Q192,"אדר א"=members!Q192,"אדר ב"=members!Q192),members!$A192,"-----"),IF($J$3=members!Q192,members!$A192,"-----")))</f>
        <v>-----</v>
      </c>
      <c r="K192" s="16" t="str">
        <f aca="false">IF($J$3="אדר ב",IF(OR($J$3=members!Q192,"אדר"=members!Q192),members!$E192,"-----"),IF($J$3="אדר",IF(OR($J$3=members!Q192,"אדר א"=members!Q192,"אדר ב"=members!Q192),members!$E192,"-----"),IF($J$3=members!Q192,members!$E192,"-----")))</f>
        <v>-----</v>
      </c>
      <c r="L192" s="16" t="str">
        <f aca="false">IF($J$3="אדר ב",IF(OR($J$3=members!Q192,"אדר"=members!Q192),members!$R192,"-----"),IF($J$3="אדר",IF(OR($J$3=members!Q192,"אדר א"=members!Q192,"אדר ב"=members!Q192),members!$R192,"-----"),IF($J$3=members!Q192,members!$R192,"-----")))</f>
        <v>-----</v>
      </c>
      <c r="M192" s="16" t="str">
        <f aca="false">IF($J$3="אדר ב",IF(OR($J$3=members!Q192,"אדר"=members!Q192),members!$P192,"-----"),IF($J$3="אדר",IF(OR($J$3=members!Q192,"אדר א"=members!Q192,"אדר ב"=members!Q192),members!$P192,"-----"),IF($J$3=members!Q192,members!$P192,"-----")))</f>
        <v>-----</v>
      </c>
      <c r="N192" s="17" t="str">
        <f aca="false">IF($J$3="אדר ב",IF(OR($J$3=members!T192,"אדר"=members!T192),members!$A192,"-----"),IF($J$3="אדר",IF(OR($J$3=members!T192,"אדר א"=members!T192,"אדר ב"=members!T192),members!$A192,"-----"),IF($J$3=members!T192,members!$A192,"-----")))</f>
        <v>-----</v>
      </c>
      <c r="O192" s="17" t="str">
        <f aca="false">IF($J$3="אדר ב",IF(OR($J$3=members!T192,"אדר"=members!T192),members!$E192,"-----"),IF($J$3="אדר",IF(OR($J$3=members!T192,"אדר א"=members!T192,"אדר ב"=members!T192),members!$E192,"-----"),IF($J$3=members!T192,members!$E192,"-----")))</f>
        <v>-----</v>
      </c>
      <c r="P192" s="17" t="str">
        <f aca="false">IF($J$3="אדר ב",IF(OR($J$3=members!T192,"אדר"=members!T192),members!$U192,"-----"),IF($J$3="אדר",IF(OR($J$3=members!T192,"אדר א"=members!T192,"אדר ב"=members!T192),members!$U192,"-----"),IF($J$3=members!T192,members!$U192,"-----")))</f>
        <v>-----</v>
      </c>
      <c r="Q192" s="17" t="str">
        <f aca="false">IF($J$3="אדר ב",IF(OR($J$3=members!T192,"אדר"=members!T192),members!$S192,"-----"),IF($J$3="אדר",IF(OR($J$3=members!T192,"אדר א"=members!T192,"אדר ב"=members!T192),members!$S192,"-----"),IF($J$3=members!T192,members!$S192,"-----")))</f>
        <v>-----</v>
      </c>
    </row>
    <row r="193" customFormat="false" ht="15" hidden="false" customHeight="false" outlineLevel="0" collapsed="false">
      <c r="A193" s="16" t="n">
        <v>189</v>
      </c>
      <c r="B193" s="16" t="str">
        <f aca="false">IF($J$3="אדר ב",IF(OR($J$3=members!K193,"אדר"=members!K193),members!$A193,"-----"),IF($J$3="אדר",IF(OR($J$3=members!K193,"אדר א"=members!K193,"אדר ב"=members!K193),members!$A193,"-----"),IF($J$3=members!K193,members!$A193,"-----")))</f>
        <v>-----</v>
      </c>
      <c r="C193" s="16" t="str">
        <f aca="false">IF($J$3="אדר ב",IF(OR($J$3=members!K193,"אדר"=members!K193),members!$E193,"-----"),IF($J$3="אדר",IF(OR($J$3=members!K193,"אדר א"=members!K193,"אדר ב"=members!K193),members!$E193,"-----"),IF($J$3=members!K193,members!$E193,"-----")))</f>
        <v>-----</v>
      </c>
      <c r="D193" s="16" t="str">
        <f aca="false">IF($J$3="אדר ב",IF(OR($J$3=members!K193,"אדר"=members!K193),members!$L193,"-----"),IF($J$3="אדר",IF(OR($J$3=members!K193,"אדר א"=members!K193,"אדר ב"=members!K193),members!$L193,"-----"),IF($J$3=members!K193,members!$L193,"-----")))</f>
        <v>-----</v>
      </c>
      <c r="E193" s="16" t="str">
        <f aca="false">IF($J$3="אדר ב",IF(OR($J$3=members!K193,"אדר"=members!K193),members!$J193,"-----"),IF($J$3="אדר",IF(OR($J$3=members!K193,"אדר א"=members!K193,"אדר ב"=members!K193),members!$J193,"-----"),IF($J$3=members!K193,members!$J193,"-----")))</f>
        <v>-----</v>
      </c>
      <c r="F193" s="17" t="str">
        <f aca="false">IF($J$3="אדר ב",IF(OR($J$3=members!N193,"אדר"=members!N193),members!$A193,"-----"),IF($J$3="אדר",IF(OR($J$3=members!N193,"אדר א"=members!N193,"אדר ב"=members!N193),members!$A193,"-----"),IF($J$3=members!N193,members!$A193,"-----")))</f>
        <v>-----</v>
      </c>
      <c r="G193" s="17" t="str">
        <f aca="false">IF($J$3="אדר ב",IF(OR($J$3=members!N193,"אדר"=members!N193),members!$E193,"-----"),IF($J$3="אדר",IF(OR($J$3=members!N193,"אדר א"=members!N193,"אדר ב"=members!N193),members!$E193,"-----"),IF($J$3=members!N193,members!$E193,"-----")))</f>
        <v>-----</v>
      </c>
      <c r="H193" s="17" t="str">
        <f aca="false">IF($J$3="אדר ב",IF(OR($J$3=members!N193,"אדר"=members!N193),members!$O193,"-----"),IF($J$3="אדר",IF(OR($J$3=members!N193,"אדר א"=members!N193,"אדר ב"=members!N193),members!$O193,"-----"),IF($J$3=members!N193,members!$O193,"-----")))</f>
        <v>-----</v>
      </c>
      <c r="I193" s="17" t="str">
        <f aca="false">IF($J$3="אדר ב",IF(OR($J$3=members!N193,"אדר"=members!N193),members!$M193,"-----"),IF($J$3="אדר",IF(OR($J$3=members!N193,"אדר א"=members!N193,"אדר ב"=members!N193),members!$M193,"-----"),IF($J$3=members!N193,members!$M193,"-----")))</f>
        <v>-----</v>
      </c>
      <c r="J193" s="16" t="str">
        <f aca="false">IF($J$3="אדר ב",IF(OR($J$3=members!Q193,"אדר"=members!Q193),members!$A193,"-----"),IF($J$3="אדר",IF(OR($J$3=members!Q193,"אדר א"=members!Q193,"אדר ב"=members!Q193),members!$A193,"-----"),IF($J$3=members!Q193,members!$A193,"-----")))</f>
        <v>-----</v>
      </c>
      <c r="K193" s="16" t="str">
        <f aca="false">IF($J$3="אדר ב",IF(OR($J$3=members!Q193,"אדר"=members!Q193),members!$E193,"-----"),IF($J$3="אדר",IF(OR($J$3=members!Q193,"אדר א"=members!Q193,"אדר ב"=members!Q193),members!$E193,"-----"),IF($J$3=members!Q193,members!$E193,"-----")))</f>
        <v>-----</v>
      </c>
      <c r="L193" s="16" t="str">
        <f aca="false">IF($J$3="אדר ב",IF(OR($J$3=members!Q193,"אדר"=members!Q193),members!$R193,"-----"),IF($J$3="אדר",IF(OR($J$3=members!Q193,"אדר א"=members!Q193,"אדר ב"=members!Q193),members!$R193,"-----"),IF($J$3=members!Q193,members!$R193,"-----")))</f>
        <v>-----</v>
      </c>
      <c r="M193" s="16" t="str">
        <f aca="false">IF($J$3="אדר ב",IF(OR($J$3=members!Q193,"אדר"=members!Q193),members!$P193,"-----"),IF($J$3="אדר",IF(OR($J$3=members!Q193,"אדר א"=members!Q193,"אדר ב"=members!Q193),members!$P193,"-----"),IF($J$3=members!Q193,members!$P193,"-----")))</f>
        <v>-----</v>
      </c>
      <c r="N193" s="17" t="str">
        <f aca="false">IF($J$3="אדר ב",IF(OR($J$3=members!T193,"אדר"=members!T193),members!$A193,"-----"),IF($J$3="אדר",IF(OR($J$3=members!T193,"אדר א"=members!T193,"אדר ב"=members!T193),members!$A193,"-----"),IF($J$3=members!T193,members!$A193,"-----")))</f>
        <v>-----</v>
      </c>
      <c r="O193" s="17" t="str">
        <f aca="false">IF($J$3="אדר ב",IF(OR($J$3=members!T193,"אדר"=members!T193),members!$E193,"-----"),IF($J$3="אדר",IF(OR($J$3=members!T193,"אדר א"=members!T193,"אדר ב"=members!T193),members!$E193,"-----"),IF($J$3=members!T193,members!$E193,"-----")))</f>
        <v>-----</v>
      </c>
      <c r="P193" s="17" t="str">
        <f aca="false">IF($J$3="אדר ב",IF(OR($J$3=members!T193,"אדר"=members!T193),members!$U193,"-----"),IF($J$3="אדר",IF(OR($J$3=members!T193,"אדר א"=members!T193,"אדר ב"=members!T193),members!$U193,"-----"),IF($J$3=members!T193,members!$U193,"-----")))</f>
        <v>-----</v>
      </c>
      <c r="Q193" s="17" t="str">
        <f aca="false">IF($J$3="אדר ב",IF(OR($J$3=members!T193,"אדר"=members!T193),members!$S193,"-----"),IF($J$3="אדר",IF(OR($J$3=members!T193,"אדר א"=members!T193,"אדר ב"=members!T193),members!$S193,"-----"),IF($J$3=members!T193,members!$S193,"-----")))</f>
        <v>-----</v>
      </c>
    </row>
    <row r="194" customFormat="false" ht="15" hidden="false" customHeight="false" outlineLevel="0" collapsed="false">
      <c r="A194" s="16" t="n">
        <v>190</v>
      </c>
      <c r="B194" s="16" t="str">
        <f aca="false">IF($J$3="אדר ב",IF(OR($J$3=members!K194,"אדר"=members!K194),members!$A194,"-----"),IF($J$3="אדר",IF(OR($J$3=members!K194,"אדר א"=members!K194,"אדר ב"=members!K194),members!$A194,"-----"),IF($J$3=members!K194,members!$A194,"-----")))</f>
        <v>-----</v>
      </c>
      <c r="C194" s="16" t="str">
        <f aca="false">IF($J$3="אדר ב",IF(OR($J$3=members!K194,"אדר"=members!K194),members!$E194,"-----"),IF($J$3="אדר",IF(OR($J$3=members!K194,"אדר א"=members!K194,"אדר ב"=members!K194),members!$E194,"-----"),IF($J$3=members!K194,members!$E194,"-----")))</f>
        <v>-----</v>
      </c>
      <c r="D194" s="16" t="str">
        <f aca="false">IF($J$3="אדר ב",IF(OR($J$3=members!K194,"אדר"=members!K194),members!$L194,"-----"),IF($J$3="אדר",IF(OR($J$3=members!K194,"אדר א"=members!K194,"אדר ב"=members!K194),members!$L194,"-----"),IF($J$3=members!K194,members!$L194,"-----")))</f>
        <v>-----</v>
      </c>
      <c r="E194" s="16" t="str">
        <f aca="false">IF($J$3="אדר ב",IF(OR($J$3=members!K194,"אדר"=members!K194),members!$J194,"-----"),IF($J$3="אדר",IF(OR($J$3=members!K194,"אדר א"=members!K194,"אדר ב"=members!K194),members!$J194,"-----"),IF($J$3=members!K194,members!$J194,"-----")))</f>
        <v>-----</v>
      </c>
      <c r="F194" s="17" t="str">
        <f aca="false">IF($J$3="אדר ב",IF(OR($J$3=members!N194,"אדר"=members!N194),members!$A194,"-----"),IF($J$3="אדר",IF(OR($J$3=members!N194,"אדר א"=members!N194,"אדר ב"=members!N194),members!$A194,"-----"),IF($J$3=members!N194,members!$A194,"-----")))</f>
        <v>-----</v>
      </c>
      <c r="G194" s="17" t="str">
        <f aca="false">IF($J$3="אדר ב",IF(OR($J$3=members!N194,"אדר"=members!N194),members!$E194,"-----"),IF($J$3="אדר",IF(OR($J$3=members!N194,"אדר א"=members!N194,"אדר ב"=members!N194),members!$E194,"-----"),IF($J$3=members!N194,members!$E194,"-----")))</f>
        <v>-----</v>
      </c>
      <c r="H194" s="17" t="str">
        <f aca="false">IF($J$3="אדר ב",IF(OR($J$3=members!N194,"אדר"=members!N194),members!$O194,"-----"),IF($J$3="אדר",IF(OR($J$3=members!N194,"אדר א"=members!N194,"אדר ב"=members!N194),members!$O194,"-----"),IF($J$3=members!N194,members!$O194,"-----")))</f>
        <v>-----</v>
      </c>
      <c r="I194" s="17" t="str">
        <f aca="false">IF($J$3="אדר ב",IF(OR($J$3=members!N194,"אדר"=members!N194),members!$M194,"-----"),IF($J$3="אדר",IF(OR($J$3=members!N194,"אדר א"=members!N194,"אדר ב"=members!N194),members!$M194,"-----"),IF($J$3=members!N194,members!$M194,"-----")))</f>
        <v>-----</v>
      </c>
      <c r="J194" s="16" t="str">
        <f aca="false">IF($J$3="אדר ב",IF(OR($J$3=members!Q194,"אדר"=members!Q194),members!$A194,"-----"),IF($J$3="אדר",IF(OR($J$3=members!Q194,"אדר א"=members!Q194,"אדר ב"=members!Q194),members!$A194,"-----"),IF($J$3=members!Q194,members!$A194,"-----")))</f>
        <v>-----</v>
      </c>
      <c r="K194" s="16" t="str">
        <f aca="false">IF($J$3="אדר ב",IF(OR($J$3=members!Q194,"אדר"=members!Q194),members!$E194,"-----"),IF($J$3="אדר",IF(OR($J$3=members!Q194,"אדר א"=members!Q194,"אדר ב"=members!Q194),members!$E194,"-----"),IF($J$3=members!Q194,members!$E194,"-----")))</f>
        <v>-----</v>
      </c>
      <c r="L194" s="16" t="str">
        <f aca="false">IF($J$3="אדר ב",IF(OR($J$3=members!Q194,"אדר"=members!Q194),members!$R194,"-----"),IF($J$3="אדר",IF(OR($J$3=members!Q194,"אדר א"=members!Q194,"אדר ב"=members!Q194),members!$R194,"-----"),IF($J$3=members!Q194,members!$R194,"-----")))</f>
        <v>-----</v>
      </c>
      <c r="M194" s="16" t="str">
        <f aca="false">IF($J$3="אדר ב",IF(OR($J$3=members!Q194,"אדר"=members!Q194),members!$P194,"-----"),IF($J$3="אדר",IF(OR($J$3=members!Q194,"אדר א"=members!Q194,"אדר ב"=members!Q194),members!$P194,"-----"),IF($J$3=members!Q194,members!$P194,"-----")))</f>
        <v>-----</v>
      </c>
      <c r="N194" s="17" t="str">
        <f aca="false">IF($J$3="אדר ב",IF(OR($J$3=members!T194,"אדר"=members!T194),members!$A194,"-----"),IF($J$3="אדר",IF(OR($J$3=members!T194,"אדר א"=members!T194,"אדר ב"=members!T194),members!$A194,"-----"),IF($J$3=members!T194,members!$A194,"-----")))</f>
        <v>-----</v>
      </c>
      <c r="O194" s="17" t="str">
        <f aca="false">IF($J$3="אדר ב",IF(OR($J$3=members!T194,"אדר"=members!T194),members!$E194,"-----"),IF($J$3="אדר",IF(OR($J$3=members!T194,"אדר א"=members!T194,"אדר ב"=members!T194),members!$E194,"-----"),IF($J$3=members!T194,members!$E194,"-----")))</f>
        <v>-----</v>
      </c>
      <c r="P194" s="17" t="str">
        <f aca="false">IF($J$3="אדר ב",IF(OR($J$3=members!T194,"אדר"=members!T194),members!$U194,"-----"),IF($J$3="אדר",IF(OR($J$3=members!T194,"אדר א"=members!T194,"אדר ב"=members!T194),members!$U194,"-----"),IF($J$3=members!T194,members!$U194,"-----")))</f>
        <v>-----</v>
      </c>
      <c r="Q194" s="17" t="str">
        <f aca="false">IF($J$3="אדר ב",IF(OR($J$3=members!T194,"אדר"=members!T194),members!$S194,"-----"),IF($J$3="אדר",IF(OR($J$3=members!T194,"אדר א"=members!T194,"אדר ב"=members!T194),members!$S194,"-----"),IF($J$3=members!T194,members!$S194,"-----")))</f>
        <v>-----</v>
      </c>
    </row>
    <row r="195" customFormat="false" ht="15" hidden="false" customHeight="false" outlineLevel="0" collapsed="false">
      <c r="A195" s="16" t="n">
        <v>191</v>
      </c>
      <c r="B195" s="16" t="str">
        <f aca="false">IF($J$3="אדר ב",IF(OR($J$3=members!K195,"אדר"=members!K195),members!$A195,"-----"),IF($J$3="אדר",IF(OR($J$3=members!K195,"אדר א"=members!K195,"אדר ב"=members!K195),members!$A195,"-----"),IF($J$3=members!K195,members!$A195,"-----")))</f>
        <v>-----</v>
      </c>
      <c r="C195" s="16" t="str">
        <f aca="false">IF($J$3="אדר ב",IF(OR($J$3=members!K195,"אדר"=members!K195),members!$E195,"-----"),IF($J$3="אדר",IF(OR($J$3=members!K195,"אדר א"=members!K195,"אדר ב"=members!K195),members!$E195,"-----"),IF($J$3=members!K195,members!$E195,"-----")))</f>
        <v>-----</v>
      </c>
      <c r="D195" s="16" t="str">
        <f aca="false">IF($J$3="אדר ב",IF(OR($J$3=members!K195,"אדר"=members!K195),members!$L195,"-----"),IF($J$3="אדר",IF(OR($J$3=members!K195,"אדר א"=members!K195,"אדר ב"=members!K195),members!$L195,"-----"),IF($J$3=members!K195,members!$L195,"-----")))</f>
        <v>-----</v>
      </c>
      <c r="E195" s="16" t="str">
        <f aca="false">IF($J$3="אדר ב",IF(OR($J$3=members!K195,"אדר"=members!K195),members!$J195,"-----"),IF($J$3="אדר",IF(OR($J$3=members!K195,"אדר א"=members!K195,"אדר ב"=members!K195),members!$J195,"-----"),IF($J$3=members!K195,members!$J195,"-----")))</f>
        <v>-----</v>
      </c>
      <c r="F195" s="17" t="str">
        <f aca="false">IF($J$3="אדר ב",IF(OR($J$3=members!N195,"אדר"=members!N195),members!$A195,"-----"),IF($J$3="אדר",IF(OR($J$3=members!N195,"אדר א"=members!N195,"אדר ב"=members!N195),members!$A195,"-----"),IF($J$3=members!N195,members!$A195,"-----")))</f>
        <v>-----</v>
      </c>
      <c r="G195" s="17" t="str">
        <f aca="false">IF($J$3="אדר ב",IF(OR($J$3=members!N195,"אדר"=members!N195),members!$E195,"-----"),IF($J$3="אדר",IF(OR($J$3=members!N195,"אדר א"=members!N195,"אדר ב"=members!N195),members!$E195,"-----"),IF($J$3=members!N195,members!$E195,"-----")))</f>
        <v>-----</v>
      </c>
      <c r="H195" s="17" t="str">
        <f aca="false">IF($J$3="אדר ב",IF(OR($J$3=members!N195,"אדר"=members!N195),members!$O195,"-----"),IF($J$3="אדר",IF(OR($J$3=members!N195,"אדר א"=members!N195,"אדר ב"=members!N195),members!$O195,"-----"),IF($J$3=members!N195,members!$O195,"-----")))</f>
        <v>-----</v>
      </c>
      <c r="I195" s="17" t="str">
        <f aca="false">IF($J$3="אדר ב",IF(OR($J$3=members!N195,"אדר"=members!N195),members!$M195,"-----"),IF($J$3="אדר",IF(OR($J$3=members!N195,"אדר א"=members!N195,"אדר ב"=members!N195),members!$M195,"-----"),IF($J$3=members!N195,members!$M195,"-----")))</f>
        <v>-----</v>
      </c>
      <c r="J195" s="16" t="str">
        <f aca="false">IF($J$3="אדר ב",IF(OR($J$3=members!Q195,"אדר"=members!Q195),members!$A195,"-----"),IF($J$3="אדר",IF(OR($J$3=members!Q195,"אדר א"=members!Q195,"אדר ב"=members!Q195),members!$A195,"-----"),IF($J$3=members!Q195,members!$A195,"-----")))</f>
        <v>-----</v>
      </c>
      <c r="K195" s="16" t="str">
        <f aca="false">IF($J$3="אדר ב",IF(OR($J$3=members!Q195,"אדר"=members!Q195),members!$E195,"-----"),IF($J$3="אדר",IF(OR($J$3=members!Q195,"אדר א"=members!Q195,"אדר ב"=members!Q195),members!$E195,"-----"),IF($J$3=members!Q195,members!$E195,"-----")))</f>
        <v>-----</v>
      </c>
      <c r="L195" s="16" t="str">
        <f aca="false">IF($J$3="אדר ב",IF(OR($J$3=members!Q195,"אדר"=members!Q195),members!$R195,"-----"),IF($J$3="אדר",IF(OR($J$3=members!Q195,"אדר א"=members!Q195,"אדר ב"=members!Q195),members!$R195,"-----"),IF($J$3=members!Q195,members!$R195,"-----")))</f>
        <v>-----</v>
      </c>
      <c r="M195" s="16" t="str">
        <f aca="false">IF($J$3="אדר ב",IF(OR($J$3=members!Q195,"אדר"=members!Q195),members!$P195,"-----"),IF($J$3="אדר",IF(OR($J$3=members!Q195,"אדר א"=members!Q195,"אדר ב"=members!Q195),members!$P195,"-----"),IF($J$3=members!Q195,members!$P195,"-----")))</f>
        <v>-----</v>
      </c>
      <c r="N195" s="17" t="str">
        <f aca="false">IF($J$3="אדר ב",IF(OR($J$3=members!T195,"אדר"=members!T195),members!$A195,"-----"),IF($J$3="אדר",IF(OR($J$3=members!T195,"אדר א"=members!T195,"אדר ב"=members!T195),members!$A195,"-----"),IF($J$3=members!T195,members!$A195,"-----")))</f>
        <v>-----</v>
      </c>
      <c r="O195" s="17" t="str">
        <f aca="false">IF($J$3="אדר ב",IF(OR($J$3=members!T195,"אדר"=members!T195),members!$E195,"-----"),IF($J$3="אדר",IF(OR($J$3=members!T195,"אדר א"=members!T195,"אדר ב"=members!T195),members!$E195,"-----"),IF($J$3=members!T195,members!$E195,"-----")))</f>
        <v>-----</v>
      </c>
      <c r="P195" s="17" t="str">
        <f aca="false">IF($J$3="אדר ב",IF(OR($J$3=members!T195,"אדר"=members!T195),members!$U195,"-----"),IF($J$3="אדר",IF(OR($J$3=members!T195,"אדר א"=members!T195,"אדר ב"=members!T195),members!$U195,"-----"),IF($J$3=members!T195,members!$U195,"-----")))</f>
        <v>-----</v>
      </c>
      <c r="Q195" s="17" t="str">
        <f aca="false">IF($J$3="אדר ב",IF(OR($J$3=members!T195,"אדר"=members!T195),members!$S195,"-----"),IF($J$3="אדר",IF(OR($J$3=members!T195,"אדר א"=members!T195,"אדר ב"=members!T195),members!$S195,"-----"),IF($J$3=members!T195,members!$S195,"-----")))</f>
        <v>-----</v>
      </c>
    </row>
    <row r="196" customFormat="false" ht="15" hidden="false" customHeight="false" outlineLevel="0" collapsed="false">
      <c r="A196" s="16" t="n">
        <v>192</v>
      </c>
      <c r="B196" s="16" t="str">
        <f aca="false">IF($J$3="אדר ב",IF(OR($J$3=members!K196,"אדר"=members!K196),members!$A196,"-----"),IF($J$3="אדר",IF(OR($J$3=members!K196,"אדר א"=members!K196,"אדר ב"=members!K196),members!$A196,"-----"),IF($J$3=members!K196,members!$A196,"-----")))</f>
        <v>-----</v>
      </c>
      <c r="C196" s="16" t="str">
        <f aca="false">IF($J$3="אדר ב",IF(OR($J$3=members!K196,"אדר"=members!K196),members!$E196,"-----"),IF($J$3="אדר",IF(OR($J$3=members!K196,"אדר א"=members!K196,"אדר ב"=members!K196),members!$E196,"-----"),IF($J$3=members!K196,members!$E196,"-----")))</f>
        <v>-----</v>
      </c>
      <c r="D196" s="16" t="str">
        <f aca="false">IF($J$3="אדר ב",IF(OR($J$3=members!K196,"אדר"=members!K196),members!$L196,"-----"),IF($J$3="אדר",IF(OR($J$3=members!K196,"אדר א"=members!K196,"אדר ב"=members!K196),members!$L196,"-----"),IF($J$3=members!K196,members!$L196,"-----")))</f>
        <v>-----</v>
      </c>
      <c r="E196" s="16" t="str">
        <f aca="false">IF($J$3="אדר ב",IF(OR($J$3=members!K196,"אדר"=members!K196),members!$J196,"-----"),IF($J$3="אדר",IF(OR($J$3=members!K196,"אדר א"=members!K196,"אדר ב"=members!K196),members!$J196,"-----"),IF($J$3=members!K196,members!$J196,"-----")))</f>
        <v>-----</v>
      </c>
      <c r="F196" s="17" t="str">
        <f aca="false">IF($J$3="אדר ב",IF(OR($J$3=members!N196,"אדר"=members!N196),members!$A196,"-----"),IF($J$3="אדר",IF(OR($J$3=members!N196,"אדר א"=members!N196,"אדר ב"=members!N196),members!$A196,"-----"),IF($J$3=members!N196,members!$A196,"-----")))</f>
        <v>-----</v>
      </c>
      <c r="G196" s="17" t="str">
        <f aca="false">IF($J$3="אדר ב",IF(OR($J$3=members!N196,"אדר"=members!N196),members!$E196,"-----"),IF($J$3="אדר",IF(OR($J$3=members!N196,"אדר א"=members!N196,"אדר ב"=members!N196),members!$E196,"-----"),IF($J$3=members!N196,members!$E196,"-----")))</f>
        <v>-----</v>
      </c>
      <c r="H196" s="17" t="str">
        <f aca="false">IF($J$3="אדר ב",IF(OR($J$3=members!N196,"אדר"=members!N196),members!$O196,"-----"),IF($J$3="אדר",IF(OR($J$3=members!N196,"אדר א"=members!N196,"אדר ב"=members!N196),members!$O196,"-----"),IF($J$3=members!N196,members!$O196,"-----")))</f>
        <v>-----</v>
      </c>
      <c r="I196" s="17" t="str">
        <f aca="false">IF($J$3="אדר ב",IF(OR($J$3=members!N196,"אדר"=members!N196),members!$M196,"-----"),IF($J$3="אדר",IF(OR($J$3=members!N196,"אדר א"=members!N196,"אדר ב"=members!N196),members!$M196,"-----"),IF($J$3=members!N196,members!$M196,"-----")))</f>
        <v>-----</v>
      </c>
      <c r="J196" s="16" t="str">
        <f aca="false">IF($J$3="אדר ב",IF(OR($J$3=members!Q196,"אדר"=members!Q196),members!$A196,"-----"),IF($J$3="אדר",IF(OR($J$3=members!Q196,"אדר א"=members!Q196,"אדר ב"=members!Q196),members!$A196,"-----"),IF($J$3=members!Q196,members!$A196,"-----")))</f>
        <v>-----</v>
      </c>
      <c r="K196" s="16" t="str">
        <f aca="false">IF($J$3="אדר ב",IF(OR($J$3=members!Q196,"אדר"=members!Q196),members!$E196,"-----"),IF($J$3="אדר",IF(OR($J$3=members!Q196,"אדר א"=members!Q196,"אדר ב"=members!Q196),members!$E196,"-----"),IF($J$3=members!Q196,members!$E196,"-----")))</f>
        <v>-----</v>
      </c>
      <c r="L196" s="16" t="str">
        <f aca="false">IF($J$3="אדר ב",IF(OR($J$3=members!Q196,"אדר"=members!Q196),members!$R196,"-----"),IF($J$3="אדר",IF(OR($J$3=members!Q196,"אדר א"=members!Q196,"אדר ב"=members!Q196),members!$R196,"-----"),IF($J$3=members!Q196,members!$R196,"-----")))</f>
        <v>-----</v>
      </c>
      <c r="M196" s="16" t="str">
        <f aca="false">IF($J$3="אדר ב",IF(OR($J$3=members!Q196,"אדר"=members!Q196),members!$P196,"-----"),IF($J$3="אדר",IF(OR($J$3=members!Q196,"אדר א"=members!Q196,"אדר ב"=members!Q196),members!$P196,"-----"),IF($J$3=members!Q196,members!$P196,"-----")))</f>
        <v>-----</v>
      </c>
      <c r="N196" s="17" t="str">
        <f aca="false">IF($J$3="אדר ב",IF(OR($J$3=members!T196,"אדר"=members!T196),members!$A196,"-----"),IF($J$3="אדר",IF(OR($J$3=members!T196,"אדר א"=members!T196,"אדר ב"=members!T196),members!$A196,"-----"),IF($J$3=members!T196,members!$A196,"-----")))</f>
        <v>-----</v>
      </c>
      <c r="O196" s="17" t="str">
        <f aca="false">IF($J$3="אדר ב",IF(OR($J$3=members!T196,"אדר"=members!T196),members!$E196,"-----"),IF($J$3="אדר",IF(OR($J$3=members!T196,"אדר א"=members!T196,"אדר ב"=members!T196),members!$E196,"-----"),IF($J$3=members!T196,members!$E196,"-----")))</f>
        <v>-----</v>
      </c>
      <c r="P196" s="17" t="str">
        <f aca="false">IF($J$3="אדר ב",IF(OR($J$3=members!T196,"אדר"=members!T196),members!$U196,"-----"),IF($J$3="אדר",IF(OR($J$3=members!T196,"אדר א"=members!T196,"אדר ב"=members!T196),members!$U196,"-----"),IF($J$3=members!T196,members!$U196,"-----")))</f>
        <v>-----</v>
      </c>
      <c r="Q196" s="17" t="str">
        <f aca="false">IF($J$3="אדר ב",IF(OR($J$3=members!T196,"אדר"=members!T196),members!$S196,"-----"),IF($J$3="אדר",IF(OR($J$3=members!T196,"אדר א"=members!T196,"אדר ב"=members!T196),members!$S196,"-----"),IF($J$3=members!T196,members!$S196,"-----")))</f>
        <v>-----</v>
      </c>
    </row>
    <row r="197" customFormat="false" ht="15" hidden="false" customHeight="false" outlineLevel="0" collapsed="false">
      <c r="A197" s="16" t="n">
        <v>193</v>
      </c>
      <c r="B197" s="16" t="str">
        <f aca="false">IF($J$3="אדר ב",IF(OR($J$3=members!K197,"אדר"=members!K197),members!$A197,"-----"),IF($J$3="אדר",IF(OR($J$3=members!K197,"אדר א"=members!K197,"אדר ב"=members!K197),members!$A197,"-----"),IF($J$3=members!K197,members!$A197,"-----")))</f>
        <v>-----</v>
      </c>
      <c r="C197" s="16" t="str">
        <f aca="false">IF($J$3="אדר ב",IF(OR($J$3=members!K197,"אדר"=members!K197),members!$E197,"-----"),IF($J$3="אדר",IF(OR($J$3=members!K197,"אדר א"=members!K197,"אדר ב"=members!K197),members!$E197,"-----"),IF($J$3=members!K197,members!$E197,"-----")))</f>
        <v>-----</v>
      </c>
      <c r="D197" s="16" t="str">
        <f aca="false">IF($J$3="אדר ב",IF(OR($J$3=members!K197,"אדר"=members!K197),members!$L197,"-----"),IF($J$3="אדר",IF(OR($J$3=members!K197,"אדר א"=members!K197,"אדר ב"=members!K197),members!$L197,"-----"),IF($J$3=members!K197,members!$L197,"-----")))</f>
        <v>-----</v>
      </c>
      <c r="E197" s="16" t="str">
        <f aca="false">IF($J$3="אדר ב",IF(OR($J$3=members!K197,"אדר"=members!K197),members!$J197,"-----"),IF($J$3="אדר",IF(OR($J$3=members!K197,"אדר א"=members!K197,"אדר ב"=members!K197),members!$J197,"-----"),IF($J$3=members!K197,members!$J197,"-----")))</f>
        <v>-----</v>
      </c>
      <c r="F197" s="17" t="str">
        <f aca="false">IF($J$3="אדר ב",IF(OR($J$3=members!N197,"אדר"=members!N197),members!$A197,"-----"),IF($J$3="אדר",IF(OR($J$3=members!N197,"אדר א"=members!N197,"אדר ב"=members!N197),members!$A197,"-----"),IF($J$3=members!N197,members!$A197,"-----")))</f>
        <v>-----</v>
      </c>
      <c r="G197" s="17" t="str">
        <f aca="false">IF($J$3="אדר ב",IF(OR($J$3=members!N197,"אדר"=members!N197),members!$E197,"-----"),IF($J$3="אדר",IF(OR($J$3=members!N197,"אדר א"=members!N197,"אדר ב"=members!N197),members!$E197,"-----"),IF($J$3=members!N197,members!$E197,"-----")))</f>
        <v>-----</v>
      </c>
      <c r="H197" s="17" t="str">
        <f aca="false">IF($J$3="אדר ב",IF(OR($J$3=members!N197,"אדר"=members!N197),members!$O197,"-----"),IF($J$3="אדר",IF(OR($J$3=members!N197,"אדר א"=members!N197,"אדר ב"=members!N197),members!$O197,"-----"),IF($J$3=members!N197,members!$O197,"-----")))</f>
        <v>-----</v>
      </c>
      <c r="I197" s="17" t="str">
        <f aca="false">IF($J$3="אדר ב",IF(OR($J$3=members!N197,"אדר"=members!N197),members!$M197,"-----"),IF($J$3="אדר",IF(OR($J$3=members!N197,"אדר א"=members!N197,"אדר ב"=members!N197),members!$M197,"-----"),IF($J$3=members!N197,members!$M197,"-----")))</f>
        <v>-----</v>
      </c>
      <c r="J197" s="16" t="str">
        <f aca="false">IF($J$3="אדר ב",IF(OR($J$3=members!Q197,"אדר"=members!Q197),members!$A197,"-----"),IF($J$3="אדר",IF(OR($J$3=members!Q197,"אדר א"=members!Q197,"אדר ב"=members!Q197),members!$A197,"-----"),IF($J$3=members!Q197,members!$A197,"-----")))</f>
        <v>-----</v>
      </c>
      <c r="K197" s="16" t="str">
        <f aca="false">IF($J$3="אדר ב",IF(OR($J$3=members!Q197,"אדר"=members!Q197),members!$E197,"-----"),IF($J$3="אדר",IF(OR($J$3=members!Q197,"אדר א"=members!Q197,"אדר ב"=members!Q197),members!$E197,"-----"),IF($J$3=members!Q197,members!$E197,"-----")))</f>
        <v>-----</v>
      </c>
      <c r="L197" s="16" t="str">
        <f aca="false">IF($J$3="אדר ב",IF(OR($J$3=members!Q197,"אדר"=members!Q197),members!$R197,"-----"),IF($J$3="אדר",IF(OR($J$3=members!Q197,"אדר א"=members!Q197,"אדר ב"=members!Q197),members!$R197,"-----"),IF($J$3=members!Q197,members!$R197,"-----")))</f>
        <v>-----</v>
      </c>
      <c r="M197" s="16" t="str">
        <f aca="false">IF($J$3="אדר ב",IF(OR($J$3=members!Q197,"אדר"=members!Q197),members!$P197,"-----"),IF($J$3="אדר",IF(OR($J$3=members!Q197,"אדר א"=members!Q197,"אדר ב"=members!Q197),members!$P197,"-----"),IF($J$3=members!Q197,members!$P197,"-----")))</f>
        <v>-----</v>
      </c>
      <c r="N197" s="17" t="str">
        <f aca="false">IF($J$3="אדר ב",IF(OR($J$3=members!T197,"אדר"=members!T197),members!$A197,"-----"),IF($J$3="אדר",IF(OR($J$3=members!T197,"אדר א"=members!T197,"אדר ב"=members!T197),members!$A197,"-----"),IF($J$3=members!T197,members!$A197,"-----")))</f>
        <v>-----</v>
      </c>
      <c r="O197" s="17" t="str">
        <f aca="false">IF($J$3="אדר ב",IF(OR($J$3=members!T197,"אדר"=members!T197),members!$E197,"-----"),IF($J$3="אדר",IF(OR($J$3=members!T197,"אדר א"=members!T197,"אדר ב"=members!T197),members!$E197,"-----"),IF($J$3=members!T197,members!$E197,"-----")))</f>
        <v>-----</v>
      </c>
      <c r="P197" s="17" t="str">
        <f aca="false">IF($J$3="אדר ב",IF(OR($J$3=members!T197,"אדר"=members!T197),members!$U197,"-----"),IF($J$3="אדר",IF(OR($J$3=members!T197,"אדר א"=members!T197,"אדר ב"=members!T197),members!$U197,"-----"),IF($J$3=members!T197,members!$U197,"-----")))</f>
        <v>-----</v>
      </c>
      <c r="Q197" s="17" t="str">
        <f aca="false">IF($J$3="אדר ב",IF(OR($J$3=members!T197,"אדר"=members!T197),members!$S197,"-----"),IF($J$3="אדר",IF(OR($J$3=members!T197,"אדר א"=members!T197,"אדר ב"=members!T197),members!$S197,"-----"),IF($J$3=members!T197,members!$S197,"-----")))</f>
        <v>-----</v>
      </c>
    </row>
    <row r="198" customFormat="false" ht="15" hidden="false" customHeight="false" outlineLevel="0" collapsed="false">
      <c r="A198" s="16" t="n">
        <v>194</v>
      </c>
      <c r="B198" s="16" t="str">
        <f aca="false">IF($J$3="אדר ב",IF(OR($J$3=members!K198,"אדר"=members!K198),members!$A198,"-----"),IF($J$3="אדר",IF(OR($J$3=members!K198,"אדר א"=members!K198,"אדר ב"=members!K198),members!$A198,"-----"),IF($J$3=members!K198,members!$A198,"-----")))</f>
        <v>-----</v>
      </c>
      <c r="C198" s="16" t="str">
        <f aca="false">IF($J$3="אדר ב",IF(OR($J$3=members!K198,"אדר"=members!K198),members!$E198,"-----"),IF($J$3="אדר",IF(OR($J$3=members!K198,"אדר א"=members!K198,"אדר ב"=members!K198),members!$E198,"-----"),IF($J$3=members!K198,members!$E198,"-----")))</f>
        <v>-----</v>
      </c>
      <c r="D198" s="16" t="str">
        <f aca="false">IF($J$3="אדר ב",IF(OR($J$3=members!K198,"אדר"=members!K198),members!$L198,"-----"),IF($J$3="אדר",IF(OR($J$3=members!K198,"אדר א"=members!K198,"אדר ב"=members!K198),members!$L198,"-----"),IF($J$3=members!K198,members!$L198,"-----")))</f>
        <v>-----</v>
      </c>
      <c r="E198" s="16" t="str">
        <f aca="false">IF($J$3="אדר ב",IF(OR($J$3=members!K198,"אדר"=members!K198),members!$J198,"-----"),IF($J$3="אדר",IF(OR($J$3=members!K198,"אדר א"=members!K198,"אדר ב"=members!K198),members!$J198,"-----"),IF($J$3=members!K198,members!$J198,"-----")))</f>
        <v>-----</v>
      </c>
      <c r="F198" s="17" t="str">
        <f aca="false">IF($J$3="אדר ב",IF(OR($J$3=members!N198,"אדר"=members!N198),members!$A198,"-----"),IF($J$3="אדר",IF(OR($J$3=members!N198,"אדר א"=members!N198,"אדר ב"=members!N198),members!$A198,"-----"),IF($J$3=members!N198,members!$A198,"-----")))</f>
        <v>-----</v>
      </c>
      <c r="G198" s="17" t="str">
        <f aca="false">IF($J$3="אדר ב",IF(OR($J$3=members!N198,"אדר"=members!N198),members!$E198,"-----"),IF($J$3="אדר",IF(OR($J$3=members!N198,"אדר א"=members!N198,"אדר ב"=members!N198),members!$E198,"-----"),IF($J$3=members!N198,members!$E198,"-----")))</f>
        <v>-----</v>
      </c>
      <c r="H198" s="17" t="str">
        <f aca="false">IF($J$3="אדר ב",IF(OR($J$3=members!N198,"אדר"=members!N198),members!$O198,"-----"),IF($J$3="אדר",IF(OR($J$3=members!N198,"אדר א"=members!N198,"אדר ב"=members!N198),members!$O198,"-----"),IF($J$3=members!N198,members!$O198,"-----")))</f>
        <v>-----</v>
      </c>
      <c r="I198" s="17" t="str">
        <f aca="false">IF($J$3="אדר ב",IF(OR($J$3=members!N198,"אדר"=members!N198),members!$M198,"-----"),IF($J$3="אדר",IF(OR($J$3=members!N198,"אדר א"=members!N198,"אדר ב"=members!N198),members!$M198,"-----"),IF($J$3=members!N198,members!$M198,"-----")))</f>
        <v>-----</v>
      </c>
      <c r="J198" s="16" t="str">
        <f aca="false">IF($J$3="אדר ב",IF(OR($J$3=members!Q198,"אדר"=members!Q198),members!$A198,"-----"),IF($J$3="אדר",IF(OR($J$3=members!Q198,"אדר א"=members!Q198,"אדר ב"=members!Q198),members!$A198,"-----"),IF($J$3=members!Q198,members!$A198,"-----")))</f>
        <v>-----</v>
      </c>
      <c r="K198" s="16" t="str">
        <f aca="false">IF($J$3="אדר ב",IF(OR($J$3=members!Q198,"אדר"=members!Q198),members!$E198,"-----"),IF($J$3="אדר",IF(OR($J$3=members!Q198,"אדר א"=members!Q198,"אדר ב"=members!Q198),members!$E198,"-----"),IF($J$3=members!Q198,members!$E198,"-----")))</f>
        <v>-----</v>
      </c>
      <c r="L198" s="16" t="str">
        <f aca="false">IF($J$3="אדר ב",IF(OR($J$3=members!Q198,"אדר"=members!Q198),members!$R198,"-----"),IF($J$3="אדר",IF(OR($J$3=members!Q198,"אדר א"=members!Q198,"אדר ב"=members!Q198),members!$R198,"-----"),IF($J$3=members!Q198,members!$R198,"-----")))</f>
        <v>-----</v>
      </c>
      <c r="M198" s="16" t="str">
        <f aca="false">IF($J$3="אדר ב",IF(OR($J$3=members!Q198,"אדר"=members!Q198),members!$P198,"-----"),IF($J$3="אדר",IF(OR($J$3=members!Q198,"אדר א"=members!Q198,"אדר ב"=members!Q198),members!$P198,"-----"),IF($J$3=members!Q198,members!$P198,"-----")))</f>
        <v>-----</v>
      </c>
      <c r="N198" s="17" t="str">
        <f aca="false">IF($J$3="אדר ב",IF(OR($J$3=members!T198,"אדר"=members!T198),members!$A198,"-----"),IF($J$3="אדר",IF(OR($J$3=members!T198,"אדר א"=members!T198,"אדר ב"=members!T198),members!$A198,"-----"),IF($J$3=members!T198,members!$A198,"-----")))</f>
        <v>-----</v>
      </c>
      <c r="O198" s="17" t="str">
        <f aca="false">IF($J$3="אדר ב",IF(OR($J$3=members!T198,"אדר"=members!T198),members!$E198,"-----"),IF($J$3="אדר",IF(OR($J$3=members!T198,"אדר א"=members!T198,"אדר ב"=members!T198),members!$E198,"-----"),IF($J$3=members!T198,members!$E198,"-----")))</f>
        <v>-----</v>
      </c>
      <c r="P198" s="17" t="str">
        <f aca="false">IF($J$3="אדר ב",IF(OR($J$3=members!T198,"אדר"=members!T198),members!$U198,"-----"),IF($J$3="אדר",IF(OR($J$3=members!T198,"אדר א"=members!T198,"אדר ב"=members!T198),members!$U198,"-----"),IF($J$3=members!T198,members!$U198,"-----")))</f>
        <v>-----</v>
      </c>
      <c r="Q198" s="17" t="str">
        <f aca="false">IF($J$3="אדר ב",IF(OR($J$3=members!T198,"אדר"=members!T198),members!$S198,"-----"),IF($J$3="אדר",IF(OR($J$3=members!T198,"אדר א"=members!T198,"אדר ב"=members!T198),members!$S198,"-----"),IF($J$3=members!T198,members!$S198,"-----")))</f>
        <v>-----</v>
      </c>
    </row>
    <row r="199" customFormat="false" ht="15" hidden="false" customHeight="false" outlineLevel="0" collapsed="false">
      <c r="A199" s="16" t="n">
        <v>195</v>
      </c>
      <c r="B199" s="16" t="str">
        <f aca="false">IF($J$3="אדר ב",IF(OR($J$3=members!K199,"אדר"=members!K199),members!$A199,"-----"),IF($J$3="אדר",IF(OR($J$3=members!K199,"אדר א"=members!K199,"אדר ב"=members!K199),members!$A199,"-----"),IF($J$3=members!K199,members!$A199,"-----")))</f>
        <v>-----</v>
      </c>
      <c r="C199" s="16" t="str">
        <f aca="false">IF($J$3="אדר ב",IF(OR($J$3=members!K199,"אדר"=members!K199),members!$E199,"-----"),IF($J$3="אדר",IF(OR($J$3=members!K199,"אדר א"=members!K199,"אדר ב"=members!K199),members!$E199,"-----"),IF($J$3=members!K199,members!$E199,"-----")))</f>
        <v>-----</v>
      </c>
      <c r="D199" s="16" t="str">
        <f aca="false">IF($J$3="אדר ב",IF(OR($J$3=members!K199,"אדר"=members!K199),members!$L199,"-----"),IF($J$3="אדר",IF(OR($J$3=members!K199,"אדר א"=members!K199,"אדר ב"=members!K199),members!$L199,"-----"),IF($J$3=members!K199,members!$L199,"-----")))</f>
        <v>-----</v>
      </c>
      <c r="E199" s="16" t="str">
        <f aca="false">IF($J$3="אדר ב",IF(OR($J$3=members!K199,"אדר"=members!K199),members!$J199,"-----"),IF($J$3="אדר",IF(OR($J$3=members!K199,"אדר א"=members!K199,"אדר ב"=members!K199),members!$J199,"-----"),IF($J$3=members!K199,members!$J199,"-----")))</f>
        <v>-----</v>
      </c>
      <c r="F199" s="17" t="str">
        <f aca="false">IF($J$3="אדר ב",IF(OR($J$3=members!N199,"אדר"=members!N199),members!$A199,"-----"),IF($J$3="אדר",IF(OR($J$3=members!N199,"אדר א"=members!N199,"אדר ב"=members!N199),members!$A199,"-----"),IF($J$3=members!N199,members!$A199,"-----")))</f>
        <v>-----</v>
      </c>
      <c r="G199" s="17" t="str">
        <f aca="false">IF($J$3="אדר ב",IF(OR($J$3=members!N199,"אדר"=members!N199),members!$E199,"-----"),IF($J$3="אדר",IF(OR($J$3=members!N199,"אדר א"=members!N199,"אדר ב"=members!N199),members!$E199,"-----"),IF($J$3=members!N199,members!$E199,"-----")))</f>
        <v>-----</v>
      </c>
      <c r="H199" s="17" t="str">
        <f aca="false">IF($J$3="אדר ב",IF(OR($J$3=members!N199,"אדר"=members!N199),members!$O199,"-----"),IF($J$3="אדר",IF(OR($J$3=members!N199,"אדר א"=members!N199,"אדר ב"=members!N199),members!$O199,"-----"),IF($J$3=members!N199,members!$O199,"-----")))</f>
        <v>-----</v>
      </c>
      <c r="I199" s="17" t="str">
        <f aca="false">IF($J$3="אדר ב",IF(OR($J$3=members!N199,"אדר"=members!N199),members!$M199,"-----"),IF($J$3="אדר",IF(OR($J$3=members!N199,"אדר א"=members!N199,"אדר ב"=members!N199),members!$M199,"-----"),IF($J$3=members!N199,members!$M199,"-----")))</f>
        <v>-----</v>
      </c>
      <c r="J199" s="16" t="str">
        <f aca="false">IF($J$3="אדר ב",IF(OR($J$3=members!Q199,"אדר"=members!Q199),members!$A199,"-----"),IF($J$3="אדר",IF(OR($J$3=members!Q199,"אדר א"=members!Q199,"אדר ב"=members!Q199),members!$A199,"-----"),IF($J$3=members!Q199,members!$A199,"-----")))</f>
        <v>-----</v>
      </c>
      <c r="K199" s="16" t="str">
        <f aca="false">IF($J$3="אדר ב",IF(OR($J$3=members!Q199,"אדר"=members!Q199),members!$E199,"-----"),IF($J$3="אדר",IF(OR($J$3=members!Q199,"אדר א"=members!Q199,"אדר ב"=members!Q199),members!$E199,"-----"),IF($J$3=members!Q199,members!$E199,"-----")))</f>
        <v>-----</v>
      </c>
      <c r="L199" s="16" t="str">
        <f aca="false">IF($J$3="אדר ב",IF(OR($J$3=members!Q199,"אדר"=members!Q199),members!$R199,"-----"),IF($J$3="אדר",IF(OR($J$3=members!Q199,"אדר א"=members!Q199,"אדר ב"=members!Q199),members!$R199,"-----"),IF($J$3=members!Q199,members!$R199,"-----")))</f>
        <v>-----</v>
      </c>
      <c r="M199" s="16" t="str">
        <f aca="false">IF($J$3="אדר ב",IF(OR($J$3=members!Q199,"אדר"=members!Q199),members!$P199,"-----"),IF($J$3="אדר",IF(OR($J$3=members!Q199,"אדר א"=members!Q199,"אדר ב"=members!Q199),members!$P199,"-----"),IF($J$3=members!Q199,members!$P199,"-----")))</f>
        <v>-----</v>
      </c>
      <c r="N199" s="17" t="str">
        <f aca="false">IF($J$3="אדר ב",IF(OR($J$3=members!T199,"אדר"=members!T199),members!$A199,"-----"),IF($J$3="אדר",IF(OR($J$3=members!T199,"אדר א"=members!T199,"אדר ב"=members!T199),members!$A199,"-----"),IF($J$3=members!T199,members!$A199,"-----")))</f>
        <v>-----</v>
      </c>
      <c r="O199" s="17" t="str">
        <f aca="false">IF($J$3="אדר ב",IF(OR($J$3=members!T199,"אדר"=members!T199),members!$E199,"-----"),IF($J$3="אדר",IF(OR($J$3=members!T199,"אדר א"=members!T199,"אדר ב"=members!T199),members!$E199,"-----"),IF($J$3=members!T199,members!$E199,"-----")))</f>
        <v>-----</v>
      </c>
      <c r="P199" s="17" t="str">
        <f aca="false">IF($J$3="אדר ב",IF(OR($J$3=members!T199,"אדר"=members!T199),members!$U199,"-----"),IF($J$3="אדר",IF(OR($J$3=members!T199,"אדר א"=members!T199,"אדר ב"=members!T199),members!$U199,"-----"),IF($J$3=members!T199,members!$U199,"-----")))</f>
        <v>-----</v>
      </c>
      <c r="Q199" s="17" t="str">
        <f aca="false">IF($J$3="אדר ב",IF(OR($J$3=members!T199,"אדר"=members!T199),members!$S199,"-----"),IF($J$3="אדר",IF(OR($J$3=members!T199,"אדר א"=members!T199,"אדר ב"=members!T199),members!$S199,"-----"),IF($J$3=members!T199,members!$S199,"-----")))</f>
        <v>-----</v>
      </c>
    </row>
    <row r="200" customFormat="false" ht="15" hidden="false" customHeight="false" outlineLevel="0" collapsed="false">
      <c r="A200" s="16" t="n">
        <v>196</v>
      </c>
      <c r="B200" s="16" t="str">
        <f aca="false">IF($J$3="אדר ב",IF(OR($J$3=members!K200,"אדר"=members!K200),members!$A200,"-----"),IF($J$3="אדר",IF(OR($J$3=members!K200,"אדר א"=members!K200,"אדר ב"=members!K200),members!$A200,"-----"),IF($J$3=members!K200,members!$A200,"-----")))</f>
        <v>-----</v>
      </c>
      <c r="C200" s="16" t="str">
        <f aca="false">IF($J$3="אדר ב",IF(OR($J$3=members!K200,"אדר"=members!K200),members!$E200,"-----"),IF($J$3="אדר",IF(OR($J$3=members!K200,"אדר א"=members!K200,"אדר ב"=members!K200),members!$E200,"-----"),IF($J$3=members!K200,members!$E200,"-----")))</f>
        <v>-----</v>
      </c>
      <c r="D200" s="16" t="str">
        <f aca="false">IF($J$3="אדר ב",IF(OR($J$3=members!K200,"אדר"=members!K200),members!$L200,"-----"),IF($J$3="אדר",IF(OR($J$3=members!K200,"אדר א"=members!K200,"אדר ב"=members!K200),members!$L200,"-----"),IF($J$3=members!K200,members!$L200,"-----")))</f>
        <v>-----</v>
      </c>
      <c r="E200" s="16" t="str">
        <f aca="false">IF($J$3="אדר ב",IF(OR($J$3=members!K200,"אדר"=members!K200),members!$J200,"-----"),IF($J$3="אדר",IF(OR($J$3=members!K200,"אדר א"=members!K200,"אדר ב"=members!K200),members!$J200,"-----"),IF($J$3=members!K200,members!$J200,"-----")))</f>
        <v>-----</v>
      </c>
      <c r="F200" s="17" t="str">
        <f aca="false">IF($J$3="אדר ב",IF(OR($J$3=members!N200,"אדר"=members!N200),members!$A200,"-----"),IF($J$3="אדר",IF(OR($J$3=members!N200,"אדר א"=members!N200,"אדר ב"=members!N200),members!$A200,"-----"),IF($J$3=members!N200,members!$A200,"-----")))</f>
        <v>-----</v>
      </c>
      <c r="G200" s="17" t="str">
        <f aca="false">IF($J$3="אדר ב",IF(OR($J$3=members!N200,"אדר"=members!N200),members!$E200,"-----"),IF($J$3="אדר",IF(OR($J$3=members!N200,"אדר א"=members!N200,"אדר ב"=members!N200),members!$E200,"-----"),IF($J$3=members!N200,members!$E200,"-----")))</f>
        <v>-----</v>
      </c>
      <c r="H200" s="17" t="str">
        <f aca="false">IF($J$3="אדר ב",IF(OR($J$3=members!N200,"אדר"=members!N200),members!$O200,"-----"),IF($J$3="אדר",IF(OR($J$3=members!N200,"אדר א"=members!N200,"אדר ב"=members!N200),members!$O200,"-----"),IF($J$3=members!N200,members!$O200,"-----")))</f>
        <v>-----</v>
      </c>
      <c r="I200" s="17" t="str">
        <f aca="false">IF($J$3="אדר ב",IF(OR($J$3=members!N200,"אדר"=members!N200),members!$M200,"-----"),IF($J$3="אדר",IF(OR($J$3=members!N200,"אדר א"=members!N200,"אדר ב"=members!N200),members!$M200,"-----"),IF($J$3=members!N200,members!$M200,"-----")))</f>
        <v>-----</v>
      </c>
      <c r="J200" s="16" t="str">
        <f aca="false">IF($J$3="אדר ב",IF(OR($J$3=members!Q200,"אדר"=members!Q200),members!$A200,"-----"),IF($J$3="אדר",IF(OR($J$3=members!Q200,"אדר א"=members!Q200,"אדר ב"=members!Q200),members!$A200,"-----"),IF($J$3=members!Q200,members!$A200,"-----")))</f>
        <v>-----</v>
      </c>
      <c r="K200" s="16" t="str">
        <f aca="false">IF($J$3="אדר ב",IF(OR($J$3=members!Q200,"אדר"=members!Q200),members!$E200,"-----"),IF($J$3="אדר",IF(OR($J$3=members!Q200,"אדר א"=members!Q200,"אדר ב"=members!Q200),members!$E200,"-----"),IF($J$3=members!Q200,members!$E200,"-----")))</f>
        <v>-----</v>
      </c>
      <c r="L200" s="16" t="str">
        <f aca="false">IF($J$3="אדר ב",IF(OR($J$3=members!Q200,"אדר"=members!Q200),members!$R200,"-----"),IF($J$3="אדר",IF(OR($J$3=members!Q200,"אדר א"=members!Q200,"אדר ב"=members!Q200),members!$R200,"-----"),IF($J$3=members!Q200,members!$R200,"-----")))</f>
        <v>-----</v>
      </c>
      <c r="M200" s="16" t="str">
        <f aca="false">IF($J$3="אדר ב",IF(OR($J$3=members!Q200,"אדר"=members!Q200),members!$P200,"-----"),IF($J$3="אדר",IF(OR($J$3=members!Q200,"אדר א"=members!Q200,"אדר ב"=members!Q200),members!$P200,"-----"),IF($J$3=members!Q200,members!$P200,"-----")))</f>
        <v>-----</v>
      </c>
      <c r="N200" s="17" t="str">
        <f aca="false">IF($J$3="אדר ב",IF(OR($J$3=members!T200,"אדר"=members!T200),members!$A200,"-----"),IF($J$3="אדר",IF(OR($J$3=members!T200,"אדר א"=members!T200,"אדר ב"=members!T200),members!$A200,"-----"),IF($J$3=members!T200,members!$A200,"-----")))</f>
        <v>-----</v>
      </c>
      <c r="O200" s="17" t="str">
        <f aca="false">IF($J$3="אדר ב",IF(OR($J$3=members!T200,"אדר"=members!T200),members!$E200,"-----"),IF($J$3="אדר",IF(OR($J$3=members!T200,"אדר א"=members!T200,"אדר ב"=members!T200),members!$E200,"-----"),IF($J$3=members!T200,members!$E200,"-----")))</f>
        <v>-----</v>
      </c>
      <c r="P200" s="17" t="str">
        <f aca="false">IF($J$3="אדר ב",IF(OR($J$3=members!T200,"אדר"=members!T200),members!$U200,"-----"),IF($J$3="אדר",IF(OR($J$3=members!T200,"אדר א"=members!T200,"אדר ב"=members!T200),members!$U200,"-----"),IF($J$3=members!T200,members!$U200,"-----")))</f>
        <v>-----</v>
      </c>
      <c r="Q200" s="17" t="str">
        <f aca="false">IF($J$3="אדר ב",IF(OR($J$3=members!T200,"אדר"=members!T200),members!$S200,"-----"),IF($J$3="אדר",IF(OR($J$3=members!T200,"אדר א"=members!T200,"אדר ב"=members!T200),members!$S200,"-----"),IF($J$3=members!T200,members!$S200,"-----")))</f>
        <v>-----</v>
      </c>
    </row>
    <row r="201" customFormat="false" ht="15" hidden="false" customHeight="false" outlineLevel="0" collapsed="false">
      <c r="A201" s="16" t="n">
        <v>197</v>
      </c>
      <c r="B201" s="16" t="str">
        <f aca="false">IF($J$3="אדר ב",IF(OR($J$3=members!K201,"אדר"=members!K201),members!$A201,"-----"),IF($J$3="אדר",IF(OR($J$3=members!K201,"אדר א"=members!K201,"אדר ב"=members!K201),members!$A201,"-----"),IF($J$3=members!K201,members!$A201,"-----")))</f>
        <v>-----</v>
      </c>
      <c r="C201" s="16" t="str">
        <f aca="false">IF($J$3="אדר ב",IF(OR($J$3=members!K201,"אדר"=members!K201),members!$E201,"-----"),IF($J$3="אדר",IF(OR($J$3=members!K201,"אדר א"=members!K201,"אדר ב"=members!K201),members!$E201,"-----"),IF($J$3=members!K201,members!$E201,"-----")))</f>
        <v>-----</v>
      </c>
      <c r="D201" s="16" t="str">
        <f aca="false">IF($J$3="אדר ב",IF(OR($J$3=members!K201,"אדר"=members!K201),members!$L201,"-----"),IF($J$3="אדר",IF(OR($J$3=members!K201,"אדר א"=members!K201,"אדר ב"=members!K201),members!$L201,"-----"),IF($J$3=members!K201,members!$L201,"-----")))</f>
        <v>-----</v>
      </c>
      <c r="E201" s="16" t="str">
        <f aca="false">IF($J$3="אדר ב",IF(OR($J$3=members!K201,"אדר"=members!K201),members!$J201,"-----"),IF($J$3="אדר",IF(OR($J$3=members!K201,"אדר א"=members!K201,"אדר ב"=members!K201),members!$J201,"-----"),IF($J$3=members!K201,members!$J201,"-----")))</f>
        <v>-----</v>
      </c>
      <c r="F201" s="17" t="str">
        <f aca="false">IF($J$3="אדר ב",IF(OR($J$3=members!N201,"אדר"=members!N201),members!$A201,"-----"),IF($J$3="אדר",IF(OR($J$3=members!N201,"אדר א"=members!N201,"אדר ב"=members!N201),members!$A201,"-----"),IF($J$3=members!N201,members!$A201,"-----")))</f>
        <v>-----</v>
      </c>
      <c r="G201" s="17" t="str">
        <f aca="false">IF($J$3="אדר ב",IF(OR($J$3=members!N201,"אדר"=members!N201),members!$E201,"-----"),IF($J$3="אדר",IF(OR($J$3=members!N201,"אדר א"=members!N201,"אדר ב"=members!N201),members!$E201,"-----"),IF($J$3=members!N201,members!$E201,"-----")))</f>
        <v>-----</v>
      </c>
      <c r="H201" s="17" t="str">
        <f aca="false">IF($J$3="אדר ב",IF(OR($J$3=members!N201,"אדר"=members!N201),members!$O201,"-----"),IF($J$3="אדר",IF(OR($J$3=members!N201,"אדר א"=members!N201,"אדר ב"=members!N201),members!$O201,"-----"),IF($J$3=members!N201,members!$O201,"-----")))</f>
        <v>-----</v>
      </c>
      <c r="I201" s="17" t="str">
        <f aca="false">IF($J$3="אדר ב",IF(OR($J$3=members!N201,"אדר"=members!N201),members!$M201,"-----"),IF($J$3="אדר",IF(OR($J$3=members!N201,"אדר א"=members!N201,"אדר ב"=members!N201),members!$M201,"-----"),IF($J$3=members!N201,members!$M201,"-----")))</f>
        <v>-----</v>
      </c>
      <c r="J201" s="16" t="str">
        <f aca="false">IF($J$3="אדר ב",IF(OR($J$3=members!Q201,"אדר"=members!Q201),members!$A201,"-----"),IF($J$3="אדר",IF(OR($J$3=members!Q201,"אדר א"=members!Q201,"אדר ב"=members!Q201),members!$A201,"-----"),IF($J$3=members!Q201,members!$A201,"-----")))</f>
        <v>-----</v>
      </c>
      <c r="K201" s="16" t="str">
        <f aca="false">IF($J$3="אדר ב",IF(OR($J$3=members!Q201,"אדר"=members!Q201),members!$E201,"-----"),IF($J$3="אדר",IF(OR($J$3=members!Q201,"אדר א"=members!Q201,"אדר ב"=members!Q201),members!$E201,"-----"),IF($J$3=members!Q201,members!$E201,"-----")))</f>
        <v>-----</v>
      </c>
      <c r="L201" s="16" t="str">
        <f aca="false">IF($J$3="אדר ב",IF(OR($J$3=members!Q201,"אדר"=members!Q201),members!$R201,"-----"),IF($J$3="אדר",IF(OR($J$3=members!Q201,"אדר א"=members!Q201,"אדר ב"=members!Q201),members!$R201,"-----"),IF($J$3=members!Q201,members!$R201,"-----")))</f>
        <v>-----</v>
      </c>
      <c r="M201" s="16" t="str">
        <f aca="false">IF($J$3="אדר ב",IF(OR($J$3=members!Q201,"אדר"=members!Q201),members!$P201,"-----"),IF($J$3="אדר",IF(OR($J$3=members!Q201,"אדר א"=members!Q201,"אדר ב"=members!Q201),members!$P201,"-----"),IF($J$3=members!Q201,members!$P201,"-----")))</f>
        <v>-----</v>
      </c>
      <c r="N201" s="17" t="str">
        <f aca="false">IF($J$3="אדר ב",IF(OR($J$3=members!T201,"אדר"=members!T201),members!$A201,"-----"),IF($J$3="אדר",IF(OR($J$3=members!T201,"אדר א"=members!T201,"אדר ב"=members!T201),members!$A201,"-----"),IF($J$3=members!T201,members!$A201,"-----")))</f>
        <v>-----</v>
      </c>
      <c r="O201" s="17" t="str">
        <f aca="false">IF($J$3="אדר ב",IF(OR($J$3=members!T201,"אדר"=members!T201),members!$E201,"-----"),IF($J$3="אדר",IF(OR($J$3=members!T201,"אדר א"=members!T201,"אדר ב"=members!T201),members!$E201,"-----"),IF($J$3=members!T201,members!$E201,"-----")))</f>
        <v>-----</v>
      </c>
      <c r="P201" s="17" t="str">
        <f aca="false">IF($J$3="אדר ב",IF(OR($J$3=members!T201,"אדר"=members!T201),members!$U201,"-----"),IF($J$3="אדר",IF(OR($J$3=members!T201,"אדר א"=members!T201,"אדר ב"=members!T201),members!$U201,"-----"),IF($J$3=members!T201,members!$U201,"-----")))</f>
        <v>-----</v>
      </c>
      <c r="Q201" s="17" t="str">
        <f aca="false">IF($J$3="אדר ב",IF(OR($J$3=members!T201,"אדר"=members!T201),members!$S201,"-----"),IF($J$3="אדר",IF(OR($J$3=members!T201,"אדר א"=members!T201,"אדר ב"=members!T201),members!$S201,"-----"),IF($J$3=members!T201,members!$S201,"-----")))</f>
        <v>-----</v>
      </c>
    </row>
    <row r="202" customFormat="false" ht="15" hidden="false" customHeight="false" outlineLevel="0" collapsed="false">
      <c r="A202" s="16" t="n">
        <v>198</v>
      </c>
      <c r="B202" s="16" t="str">
        <f aca="false">IF($J$3="אדר ב",IF(OR($J$3=members!K202,"אדר"=members!K202),members!$A202,"-----"),IF($J$3="אדר",IF(OR($J$3=members!K202,"אדר א"=members!K202,"אדר ב"=members!K202),members!$A202,"-----"),IF($J$3=members!K202,members!$A202,"-----")))</f>
        <v>-----</v>
      </c>
      <c r="C202" s="16" t="str">
        <f aca="false">IF($J$3="אדר ב",IF(OR($J$3=members!K202,"אדר"=members!K202),members!$E202,"-----"),IF($J$3="אדר",IF(OR($J$3=members!K202,"אדר א"=members!K202,"אדר ב"=members!K202),members!$E202,"-----"),IF($J$3=members!K202,members!$E202,"-----")))</f>
        <v>-----</v>
      </c>
      <c r="D202" s="16" t="str">
        <f aca="false">IF($J$3="אדר ב",IF(OR($J$3=members!K202,"אדר"=members!K202),members!$L202,"-----"),IF($J$3="אדר",IF(OR($J$3=members!K202,"אדר א"=members!K202,"אדר ב"=members!K202),members!$L202,"-----"),IF($J$3=members!K202,members!$L202,"-----")))</f>
        <v>-----</v>
      </c>
      <c r="E202" s="16" t="str">
        <f aca="false">IF($J$3="אדר ב",IF(OR($J$3=members!K202,"אדר"=members!K202),members!$J202,"-----"),IF($J$3="אדר",IF(OR($J$3=members!K202,"אדר א"=members!K202,"אדר ב"=members!K202),members!$J202,"-----"),IF($J$3=members!K202,members!$J202,"-----")))</f>
        <v>-----</v>
      </c>
      <c r="F202" s="17" t="str">
        <f aca="false">IF($J$3="אדר ב",IF(OR($J$3=members!N202,"אדר"=members!N202),members!$A202,"-----"),IF($J$3="אדר",IF(OR($J$3=members!N202,"אדר א"=members!N202,"אדר ב"=members!N202),members!$A202,"-----"),IF($J$3=members!N202,members!$A202,"-----")))</f>
        <v>-----</v>
      </c>
      <c r="G202" s="17" t="str">
        <f aca="false">IF($J$3="אדר ב",IF(OR($J$3=members!N202,"אדר"=members!N202),members!$E202,"-----"),IF($J$3="אדר",IF(OR($J$3=members!N202,"אדר א"=members!N202,"אדר ב"=members!N202),members!$E202,"-----"),IF($J$3=members!N202,members!$E202,"-----")))</f>
        <v>-----</v>
      </c>
      <c r="H202" s="17" t="str">
        <f aca="false">IF($J$3="אדר ב",IF(OR($J$3=members!N202,"אדר"=members!N202),members!$O202,"-----"),IF($J$3="אדר",IF(OR($J$3=members!N202,"אדר א"=members!N202,"אדר ב"=members!N202),members!$O202,"-----"),IF($J$3=members!N202,members!$O202,"-----")))</f>
        <v>-----</v>
      </c>
      <c r="I202" s="17" t="str">
        <f aca="false">IF($J$3="אדר ב",IF(OR($J$3=members!N202,"אדר"=members!N202),members!$M202,"-----"),IF($J$3="אדר",IF(OR($J$3=members!N202,"אדר א"=members!N202,"אדר ב"=members!N202),members!$M202,"-----"),IF($J$3=members!N202,members!$M202,"-----")))</f>
        <v>-----</v>
      </c>
      <c r="J202" s="16" t="str">
        <f aca="false">IF($J$3="אדר ב",IF(OR($J$3=members!Q202,"אדר"=members!Q202),members!$A202,"-----"),IF($J$3="אדר",IF(OR($J$3=members!Q202,"אדר א"=members!Q202,"אדר ב"=members!Q202),members!$A202,"-----"),IF($J$3=members!Q202,members!$A202,"-----")))</f>
        <v>-----</v>
      </c>
      <c r="K202" s="16" t="str">
        <f aca="false">IF($J$3="אדר ב",IF(OR($J$3=members!Q202,"אדר"=members!Q202),members!$E202,"-----"),IF($J$3="אדר",IF(OR($J$3=members!Q202,"אדר א"=members!Q202,"אדר ב"=members!Q202),members!$E202,"-----"),IF($J$3=members!Q202,members!$E202,"-----")))</f>
        <v>-----</v>
      </c>
      <c r="L202" s="16" t="str">
        <f aca="false">IF($J$3="אדר ב",IF(OR($J$3=members!Q202,"אדר"=members!Q202),members!$R202,"-----"),IF($J$3="אדר",IF(OR($J$3=members!Q202,"אדר א"=members!Q202,"אדר ב"=members!Q202),members!$R202,"-----"),IF($J$3=members!Q202,members!$R202,"-----")))</f>
        <v>-----</v>
      </c>
      <c r="M202" s="16" t="str">
        <f aca="false">IF($J$3="אדר ב",IF(OR($J$3=members!Q202,"אדר"=members!Q202),members!$P202,"-----"),IF($J$3="אדר",IF(OR($J$3=members!Q202,"אדר א"=members!Q202,"אדר ב"=members!Q202),members!$P202,"-----"),IF($J$3=members!Q202,members!$P202,"-----")))</f>
        <v>-----</v>
      </c>
      <c r="N202" s="17" t="str">
        <f aca="false">IF($J$3="אדר ב",IF(OR($J$3=members!T202,"אדר"=members!T202),members!$A202,"-----"),IF($J$3="אדר",IF(OR($J$3=members!T202,"אדר א"=members!T202,"אדר ב"=members!T202),members!$A202,"-----"),IF($J$3=members!T202,members!$A202,"-----")))</f>
        <v>-----</v>
      </c>
      <c r="O202" s="17" t="str">
        <f aca="false">IF($J$3="אדר ב",IF(OR($J$3=members!T202,"אדר"=members!T202),members!$E202,"-----"),IF($J$3="אדר",IF(OR($J$3=members!T202,"אדר א"=members!T202,"אדר ב"=members!T202),members!$E202,"-----"),IF($J$3=members!T202,members!$E202,"-----")))</f>
        <v>-----</v>
      </c>
      <c r="P202" s="17" t="str">
        <f aca="false">IF($J$3="אדר ב",IF(OR($J$3=members!T202,"אדר"=members!T202),members!$U202,"-----"),IF($J$3="אדר",IF(OR($J$3=members!T202,"אדר א"=members!T202,"אדר ב"=members!T202),members!$U202,"-----"),IF($J$3=members!T202,members!$U202,"-----")))</f>
        <v>-----</v>
      </c>
      <c r="Q202" s="17" t="str">
        <f aca="false">IF($J$3="אדר ב",IF(OR($J$3=members!T202,"אדר"=members!T202),members!$S202,"-----"),IF($J$3="אדר",IF(OR($J$3=members!T202,"אדר א"=members!T202,"אדר ב"=members!T202),members!$S202,"-----"),IF($J$3=members!T202,members!$S202,"-----")))</f>
        <v>-----</v>
      </c>
    </row>
    <row r="203" customFormat="false" ht="15" hidden="false" customHeight="false" outlineLevel="0" collapsed="false">
      <c r="A203" s="16" t="n">
        <v>199</v>
      </c>
      <c r="B203" s="16" t="str">
        <f aca="false">IF($J$3="אדר ב",IF(OR($J$3=members!K203,"אדר"=members!K203),members!$A203,"-----"),IF($J$3="אדר",IF(OR($J$3=members!K203,"אדר א"=members!K203,"אדר ב"=members!K203),members!$A203,"-----"),IF($J$3=members!K203,members!$A203,"-----")))</f>
        <v>-----</v>
      </c>
      <c r="C203" s="16" t="str">
        <f aca="false">IF($J$3="אדר ב",IF(OR($J$3=members!K203,"אדר"=members!K203),members!$E203,"-----"),IF($J$3="אדר",IF(OR($J$3=members!K203,"אדר א"=members!K203,"אדר ב"=members!K203),members!$E203,"-----"),IF($J$3=members!K203,members!$E203,"-----")))</f>
        <v>-----</v>
      </c>
      <c r="D203" s="16" t="str">
        <f aca="false">IF($J$3="אדר ב",IF(OR($J$3=members!K203,"אדר"=members!K203),members!$L203,"-----"),IF($J$3="אדר",IF(OR($J$3=members!K203,"אדר א"=members!K203,"אדר ב"=members!K203),members!$L203,"-----"),IF($J$3=members!K203,members!$L203,"-----")))</f>
        <v>-----</v>
      </c>
      <c r="E203" s="16" t="str">
        <f aca="false">IF($J$3="אדר ב",IF(OR($J$3=members!K203,"אדר"=members!K203),members!$J203,"-----"),IF($J$3="אדר",IF(OR($J$3=members!K203,"אדר א"=members!K203,"אדר ב"=members!K203),members!$J203,"-----"),IF($J$3=members!K203,members!$J203,"-----")))</f>
        <v>-----</v>
      </c>
      <c r="F203" s="17" t="str">
        <f aca="false">IF($J$3="אדר ב",IF(OR($J$3=members!N203,"אדר"=members!N203),members!$A203,"-----"),IF($J$3="אדר",IF(OR($J$3=members!N203,"אדר א"=members!N203,"אדר ב"=members!N203),members!$A203,"-----"),IF($J$3=members!N203,members!$A203,"-----")))</f>
        <v>-----</v>
      </c>
      <c r="G203" s="17" t="str">
        <f aca="false">IF($J$3="אדר ב",IF(OR($J$3=members!N203,"אדר"=members!N203),members!$E203,"-----"),IF($J$3="אדר",IF(OR($J$3=members!N203,"אדר א"=members!N203,"אדר ב"=members!N203),members!$E203,"-----"),IF($J$3=members!N203,members!$E203,"-----")))</f>
        <v>-----</v>
      </c>
      <c r="H203" s="17" t="str">
        <f aca="false">IF($J$3="אדר ב",IF(OR($J$3=members!N203,"אדר"=members!N203),members!$O203,"-----"),IF($J$3="אדר",IF(OR($J$3=members!N203,"אדר א"=members!N203,"אדר ב"=members!N203),members!$O203,"-----"),IF($J$3=members!N203,members!$O203,"-----")))</f>
        <v>-----</v>
      </c>
      <c r="I203" s="17" t="str">
        <f aca="false">IF($J$3="אדר ב",IF(OR($J$3=members!N203,"אדר"=members!N203),members!$M203,"-----"),IF($J$3="אדר",IF(OR($J$3=members!N203,"אדר א"=members!N203,"אדר ב"=members!N203),members!$M203,"-----"),IF($J$3=members!N203,members!$M203,"-----")))</f>
        <v>-----</v>
      </c>
      <c r="J203" s="16" t="str">
        <f aca="false">IF($J$3="אדר ב",IF(OR($J$3=members!Q203,"אדר"=members!Q203),members!$A203,"-----"),IF($J$3="אדר",IF(OR($J$3=members!Q203,"אדר א"=members!Q203,"אדר ב"=members!Q203),members!$A203,"-----"),IF($J$3=members!Q203,members!$A203,"-----")))</f>
        <v>-----</v>
      </c>
      <c r="K203" s="16" t="str">
        <f aca="false">IF($J$3="אדר ב",IF(OR($J$3=members!Q203,"אדר"=members!Q203),members!$E203,"-----"),IF($J$3="אדר",IF(OR($J$3=members!Q203,"אדר א"=members!Q203,"אדר ב"=members!Q203),members!$E203,"-----"),IF($J$3=members!Q203,members!$E203,"-----")))</f>
        <v>-----</v>
      </c>
      <c r="L203" s="16" t="str">
        <f aca="false">IF($J$3="אדר ב",IF(OR($J$3=members!Q203,"אדר"=members!Q203),members!$R203,"-----"),IF($J$3="אדר",IF(OR($J$3=members!Q203,"אדר א"=members!Q203,"אדר ב"=members!Q203),members!$R203,"-----"),IF($J$3=members!Q203,members!$R203,"-----")))</f>
        <v>-----</v>
      </c>
      <c r="M203" s="16" t="str">
        <f aca="false">IF($J$3="אדר ב",IF(OR($J$3=members!Q203,"אדר"=members!Q203),members!$P203,"-----"),IF($J$3="אדר",IF(OR($J$3=members!Q203,"אדר א"=members!Q203,"אדר ב"=members!Q203),members!$P203,"-----"),IF($J$3=members!Q203,members!$P203,"-----")))</f>
        <v>-----</v>
      </c>
      <c r="N203" s="17" t="str">
        <f aca="false">IF($J$3="אדר ב",IF(OR($J$3=members!T203,"אדר"=members!T203),members!$A203,"-----"),IF($J$3="אדר",IF(OR($J$3=members!T203,"אדר א"=members!T203,"אדר ב"=members!T203),members!$A203,"-----"),IF($J$3=members!T203,members!$A203,"-----")))</f>
        <v>-----</v>
      </c>
      <c r="O203" s="17" t="str">
        <f aca="false">IF($J$3="אדר ב",IF(OR($J$3=members!T203,"אדר"=members!T203),members!$E203,"-----"),IF($J$3="אדר",IF(OR($J$3=members!T203,"אדר א"=members!T203,"אדר ב"=members!T203),members!$E203,"-----"),IF($J$3=members!T203,members!$E203,"-----")))</f>
        <v>-----</v>
      </c>
      <c r="P203" s="17" t="str">
        <f aca="false">IF($J$3="אדר ב",IF(OR($J$3=members!T203,"אדר"=members!T203),members!$U203,"-----"),IF($J$3="אדר",IF(OR($J$3=members!T203,"אדר א"=members!T203,"אדר ב"=members!T203),members!$U203,"-----"),IF($J$3=members!T203,members!$U203,"-----")))</f>
        <v>-----</v>
      </c>
      <c r="Q203" s="17" t="str">
        <f aca="false">IF($J$3="אדר ב",IF(OR($J$3=members!T203,"אדר"=members!T203),members!$S203,"-----"),IF($J$3="אדר",IF(OR($J$3=members!T203,"אדר א"=members!T203,"אדר ב"=members!T203),members!$S203,"-----"),IF($J$3=members!T203,members!$S203,"-----")))</f>
        <v>-----</v>
      </c>
    </row>
    <row r="204" customFormat="false" ht="15" hidden="false" customHeight="false" outlineLevel="0" collapsed="false">
      <c r="A204" s="16" t="n">
        <v>200</v>
      </c>
      <c r="B204" s="16" t="str">
        <f aca="false">IF($J$3="אדר ב",IF(OR($J$3=members!K204,"אדר"=members!K204),members!$A204,"-----"),IF($J$3="אדר",IF(OR($J$3=members!K204,"אדר א"=members!K204,"אדר ב"=members!K204),members!$A204,"-----"),IF($J$3=members!K204,members!$A204,"-----")))</f>
        <v>-----</v>
      </c>
      <c r="C204" s="16" t="str">
        <f aca="false">IF($J$3="אדר ב",IF(OR($J$3=members!K204,"אדר"=members!K204),members!$E204,"-----"),IF($J$3="אדר",IF(OR($J$3=members!K204,"אדר א"=members!K204,"אדר ב"=members!K204),members!$E204,"-----"),IF($J$3=members!K204,members!$E204,"-----")))</f>
        <v>-----</v>
      </c>
      <c r="D204" s="16" t="str">
        <f aca="false">IF($J$3="אדר ב",IF(OR($J$3=members!K204,"אדר"=members!K204),members!$L204,"-----"),IF($J$3="אדר",IF(OR($J$3=members!K204,"אדר א"=members!K204,"אדר ב"=members!K204),members!$L204,"-----"),IF($J$3=members!K204,members!$L204,"-----")))</f>
        <v>-----</v>
      </c>
      <c r="E204" s="16" t="str">
        <f aca="false">IF($J$3="אדר ב",IF(OR($J$3=members!K204,"אדר"=members!K204),members!$J204,"-----"),IF($J$3="אדר",IF(OR($J$3=members!K204,"אדר א"=members!K204,"אדר ב"=members!K204),members!$J204,"-----"),IF($J$3=members!K204,members!$J204,"-----")))</f>
        <v>-----</v>
      </c>
      <c r="F204" s="17" t="str">
        <f aca="false">IF($J$3="אדר ב",IF(OR($J$3=members!N204,"אדר"=members!N204),members!$A204,"-----"),IF($J$3="אדר",IF(OR($J$3=members!N204,"אדר א"=members!N204,"אדר ב"=members!N204),members!$A204,"-----"),IF($J$3=members!N204,members!$A204,"-----")))</f>
        <v>-----</v>
      </c>
      <c r="G204" s="17" t="str">
        <f aca="false">IF($J$3="אדר ב",IF(OR($J$3=members!N204,"אדר"=members!N204),members!$E204,"-----"),IF($J$3="אדר",IF(OR($J$3=members!N204,"אדר א"=members!N204,"אדר ב"=members!N204),members!$E204,"-----"),IF($J$3=members!N204,members!$E204,"-----")))</f>
        <v>-----</v>
      </c>
      <c r="H204" s="17" t="str">
        <f aca="false">IF($J$3="אדר ב",IF(OR($J$3=members!N204,"אדר"=members!N204),members!$O204,"-----"),IF($J$3="אדר",IF(OR($J$3=members!N204,"אדר א"=members!N204,"אדר ב"=members!N204),members!$O204,"-----"),IF($J$3=members!N204,members!$O204,"-----")))</f>
        <v>-----</v>
      </c>
      <c r="I204" s="17" t="str">
        <f aca="false">IF($J$3="אדר ב",IF(OR($J$3=members!N204,"אדר"=members!N204),members!$M204,"-----"),IF($J$3="אדר",IF(OR($J$3=members!N204,"אדר א"=members!N204,"אדר ב"=members!N204),members!$M204,"-----"),IF($J$3=members!N204,members!$M204,"-----")))</f>
        <v>-----</v>
      </c>
      <c r="J204" s="16" t="str">
        <f aca="false">IF($J$3="אדר ב",IF(OR($J$3=members!Q204,"אדר"=members!Q204),members!$A204,"-----"),IF($J$3="אדר",IF(OR($J$3=members!Q204,"אדר א"=members!Q204,"אדר ב"=members!Q204),members!$A204,"-----"),IF($J$3=members!Q204,members!$A204,"-----")))</f>
        <v>-----</v>
      </c>
      <c r="K204" s="16" t="str">
        <f aca="false">IF($J$3="אדר ב",IF(OR($J$3=members!Q204,"אדר"=members!Q204),members!$E204,"-----"),IF($J$3="אדר",IF(OR($J$3=members!Q204,"אדר א"=members!Q204,"אדר ב"=members!Q204),members!$E204,"-----"),IF($J$3=members!Q204,members!$E204,"-----")))</f>
        <v>-----</v>
      </c>
      <c r="L204" s="16" t="str">
        <f aca="false">IF($J$3="אדר ב",IF(OR($J$3=members!Q204,"אדר"=members!Q204),members!$R204,"-----"),IF($J$3="אדר",IF(OR($J$3=members!Q204,"אדר א"=members!Q204,"אדר ב"=members!Q204),members!$R204,"-----"),IF($J$3=members!Q204,members!$R204,"-----")))</f>
        <v>-----</v>
      </c>
      <c r="M204" s="16" t="str">
        <f aca="false">IF($J$3="אדר ב",IF(OR($J$3=members!Q204,"אדר"=members!Q204),members!$P204,"-----"),IF($J$3="אדר",IF(OR($J$3=members!Q204,"אדר א"=members!Q204,"אדר ב"=members!Q204),members!$P204,"-----"),IF($J$3=members!Q204,members!$P204,"-----")))</f>
        <v>-----</v>
      </c>
      <c r="N204" s="17" t="str">
        <f aca="false">IF($J$3="אדר ב",IF(OR($J$3=members!T204,"אדר"=members!T204),members!$A204,"-----"),IF($J$3="אדר",IF(OR($J$3=members!T204,"אדר א"=members!T204,"אדר ב"=members!T204),members!$A204,"-----"),IF($J$3=members!T204,members!$A204,"-----")))</f>
        <v>-----</v>
      </c>
      <c r="O204" s="17" t="str">
        <f aca="false">IF($J$3="אדר ב",IF(OR($J$3=members!T204,"אדר"=members!T204),members!$E204,"-----"),IF($J$3="אדר",IF(OR($J$3=members!T204,"אדר א"=members!T204,"אדר ב"=members!T204),members!$E204,"-----"),IF($J$3=members!T204,members!$E204,"-----")))</f>
        <v>-----</v>
      </c>
      <c r="P204" s="17" t="str">
        <f aca="false">IF($J$3="אדר ב",IF(OR($J$3=members!T204,"אדר"=members!T204),members!$U204,"-----"),IF($J$3="אדר",IF(OR($J$3=members!T204,"אדר א"=members!T204,"אדר ב"=members!T204),members!$U204,"-----"),IF($J$3=members!T204,members!$U204,"-----")))</f>
        <v>-----</v>
      </c>
      <c r="Q204" s="17" t="str">
        <f aca="false">IF($J$3="אדר ב",IF(OR($J$3=members!T204,"אדר"=members!T204),members!$S204,"-----"),IF($J$3="אדר",IF(OR($J$3=members!T204,"אדר א"=members!T204,"אדר ב"=members!T204),members!$S204,"-----"),IF($J$3=members!T204,members!$S204,"-----")))</f>
        <v>-----</v>
      </c>
    </row>
    <row r="205" customFormat="false" ht="15" hidden="false" customHeight="false" outlineLevel="0" collapsed="false">
      <c r="A205" s="16" t="n">
        <v>201</v>
      </c>
      <c r="B205" s="16" t="str">
        <f aca="false">IF($J$3="אדר ב",IF(OR($J$3=members!K205,"אדר"=members!K205),members!$A205,"-----"),IF($J$3="אדר",IF(OR($J$3=members!K205,"אדר א"=members!K205,"אדר ב"=members!K205),members!$A205,"-----"),IF($J$3=members!K205,members!$A205,"-----")))</f>
        <v>-----</v>
      </c>
      <c r="C205" s="16" t="str">
        <f aca="false">IF($J$3="אדר ב",IF(OR($J$3=members!K205,"אדר"=members!K205),members!$E205,"-----"),IF($J$3="אדר",IF(OR($J$3=members!K205,"אדר א"=members!K205,"אדר ב"=members!K205),members!$E205,"-----"),IF($J$3=members!K205,members!$E205,"-----")))</f>
        <v>-----</v>
      </c>
      <c r="D205" s="16" t="str">
        <f aca="false">IF($J$3="אדר ב",IF(OR($J$3=members!K205,"אדר"=members!K205),members!$L205,"-----"),IF($J$3="אדר",IF(OR($J$3=members!K205,"אדר א"=members!K205,"אדר ב"=members!K205),members!$L205,"-----"),IF($J$3=members!K205,members!$L205,"-----")))</f>
        <v>-----</v>
      </c>
      <c r="E205" s="16" t="str">
        <f aca="false">IF($J$3="אדר ב",IF(OR($J$3=members!K205,"אדר"=members!K205),members!$J205,"-----"),IF($J$3="אדר",IF(OR($J$3=members!K205,"אדר א"=members!K205,"אדר ב"=members!K205),members!$J205,"-----"),IF($J$3=members!K205,members!$J205,"-----")))</f>
        <v>-----</v>
      </c>
      <c r="F205" s="17" t="str">
        <f aca="false">IF($J$3="אדר ב",IF(OR($J$3=members!N205,"אדר"=members!N205),members!$A205,"-----"),IF($J$3="אדר",IF(OR($J$3=members!N205,"אדר א"=members!N205,"אדר ב"=members!N205),members!$A205,"-----"),IF($J$3=members!N205,members!$A205,"-----")))</f>
        <v>-----</v>
      </c>
      <c r="G205" s="17" t="str">
        <f aca="false">IF($J$3="אדר ב",IF(OR($J$3=members!N205,"אדר"=members!N205),members!$E205,"-----"),IF($J$3="אדר",IF(OR($J$3=members!N205,"אדר א"=members!N205,"אדר ב"=members!N205),members!$E205,"-----"),IF($J$3=members!N205,members!$E205,"-----")))</f>
        <v>-----</v>
      </c>
      <c r="H205" s="17" t="str">
        <f aca="false">IF($J$3="אדר ב",IF(OR($J$3=members!N205,"אדר"=members!N205),members!$O205,"-----"),IF($J$3="אדר",IF(OR($J$3=members!N205,"אדר א"=members!N205,"אדר ב"=members!N205),members!$O205,"-----"),IF($J$3=members!N205,members!$O205,"-----")))</f>
        <v>-----</v>
      </c>
      <c r="I205" s="17" t="str">
        <f aca="false">IF($J$3="אדר ב",IF(OR($J$3=members!N205,"אדר"=members!N205),members!$M205,"-----"),IF($J$3="אדר",IF(OR($J$3=members!N205,"אדר א"=members!N205,"אדר ב"=members!N205),members!$M205,"-----"),IF($J$3=members!N205,members!$M205,"-----")))</f>
        <v>-----</v>
      </c>
      <c r="J205" s="16" t="str">
        <f aca="false">IF($J$3="אדר ב",IF(OR($J$3=members!Q205,"אדר"=members!Q205),members!$A205,"-----"),IF($J$3="אדר",IF(OR($J$3=members!Q205,"אדר א"=members!Q205,"אדר ב"=members!Q205),members!$A205,"-----"),IF($J$3=members!Q205,members!$A205,"-----")))</f>
        <v>-----</v>
      </c>
      <c r="K205" s="16" t="str">
        <f aca="false">IF($J$3="אדר ב",IF(OR($J$3=members!Q205,"אדר"=members!Q205),members!$E205,"-----"),IF($J$3="אדר",IF(OR($J$3=members!Q205,"אדר א"=members!Q205,"אדר ב"=members!Q205),members!$E205,"-----"),IF($J$3=members!Q205,members!$E205,"-----")))</f>
        <v>-----</v>
      </c>
      <c r="L205" s="16" t="str">
        <f aca="false">IF($J$3="אדר ב",IF(OR($J$3=members!Q205,"אדר"=members!Q205),members!$R205,"-----"),IF($J$3="אדר",IF(OR($J$3=members!Q205,"אדר א"=members!Q205,"אדר ב"=members!Q205),members!$R205,"-----"),IF($J$3=members!Q205,members!$R205,"-----")))</f>
        <v>-----</v>
      </c>
      <c r="M205" s="16" t="str">
        <f aca="false">IF($J$3="אדר ב",IF(OR($J$3=members!Q205,"אדר"=members!Q205),members!$P205,"-----"),IF($J$3="אדר",IF(OR($J$3=members!Q205,"אדר א"=members!Q205,"אדר ב"=members!Q205),members!$P205,"-----"),IF($J$3=members!Q205,members!$P205,"-----")))</f>
        <v>-----</v>
      </c>
      <c r="N205" s="17" t="str">
        <f aca="false">IF($J$3="אדר ב",IF(OR($J$3=members!T205,"אדר"=members!T205),members!$A205,"-----"),IF($J$3="אדר",IF(OR($J$3=members!T205,"אדר א"=members!T205,"אדר ב"=members!T205),members!$A205,"-----"),IF($J$3=members!T205,members!$A205,"-----")))</f>
        <v>-----</v>
      </c>
      <c r="O205" s="17" t="str">
        <f aca="false">IF($J$3="אדר ב",IF(OR($J$3=members!T205,"אדר"=members!T205),members!$E205,"-----"),IF($J$3="אדר",IF(OR($J$3=members!T205,"אדר א"=members!T205,"אדר ב"=members!T205),members!$E205,"-----"),IF($J$3=members!T205,members!$E205,"-----")))</f>
        <v>-----</v>
      </c>
      <c r="P205" s="17" t="str">
        <f aca="false">IF($J$3="אדר ב",IF(OR($J$3=members!T205,"אדר"=members!T205),members!$U205,"-----"),IF($J$3="אדר",IF(OR($J$3=members!T205,"אדר א"=members!T205,"אדר ב"=members!T205),members!$U205,"-----"),IF($J$3=members!T205,members!$U205,"-----")))</f>
        <v>-----</v>
      </c>
      <c r="Q205" s="17" t="str">
        <f aca="false">IF($J$3="אדר ב",IF(OR($J$3=members!T205,"אדר"=members!T205),members!$S205,"-----"),IF($J$3="אדר",IF(OR($J$3=members!T205,"אדר א"=members!T205,"אדר ב"=members!T205),members!$S205,"-----"),IF($J$3=members!T205,members!$S205,"-----")))</f>
        <v>-----</v>
      </c>
    </row>
    <row r="206" customFormat="false" ht="15" hidden="false" customHeight="false" outlineLevel="0" collapsed="false">
      <c r="A206" s="16" t="n">
        <v>202</v>
      </c>
      <c r="B206" s="16" t="str">
        <f aca="false">IF($J$3="אדר ב",IF(OR($J$3=members!K206,"אדר"=members!K206),members!$A206,"-----"),IF($J$3="אדר",IF(OR($J$3=members!K206,"אדר א"=members!K206,"אדר ב"=members!K206),members!$A206,"-----"),IF($J$3=members!K206,members!$A206,"-----")))</f>
        <v>-----</v>
      </c>
      <c r="C206" s="16" t="str">
        <f aca="false">IF($J$3="אדר ב",IF(OR($J$3=members!K206,"אדר"=members!K206),members!$E206,"-----"),IF($J$3="אדר",IF(OR($J$3=members!K206,"אדר א"=members!K206,"אדר ב"=members!K206),members!$E206,"-----"),IF($J$3=members!K206,members!$E206,"-----")))</f>
        <v>-----</v>
      </c>
      <c r="D206" s="16" t="str">
        <f aca="false">IF($J$3="אדר ב",IF(OR($J$3=members!K206,"אדר"=members!K206),members!$L206,"-----"),IF($J$3="אדר",IF(OR($J$3=members!K206,"אדר א"=members!K206,"אדר ב"=members!K206),members!$L206,"-----"),IF($J$3=members!K206,members!$L206,"-----")))</f>
        <v>-----</v>
      </c>
      <c r="E206" s="16" t="str">
        <f aca="false">IF($J$3="אדר ב",IF(OR($J$3=members!K206,"אדר"=members!K206),members!$J206,"-----"),IF($J$3="אדר",IF(OR($J$3=members!K206,"אדר א"=members!K206,"אדר ב"=members!K206),members!$J206,"-----"),IF($J$3=members!K206,members!$J206,"-----")))</f>
        <v>-----</v>
      </c>
      <c r="F206" s="17" t="str">
        <f aca="false">IF($J$3="אדר ב",IF(OR($J$3=members!N206,"אדר"=members!N206),members!$A206,"-----"),IF($J$3="אדר",IF(OR($J$3=members!N206,"אדר א"=members!N206,"אדר ב"=members!N206),members!$A206,"-----"),IF($J$3=members!N206,members!$A206,"-----")))</f>
        <v>-----</v>
      </c>
      <c r="G206" s="17" t="str">
        <f aca="false">IF($J$3="אדר ב",IF(OR($J$3=members!N206,"אדר"=members!N206),members!$E206,"-----"),IF($J$3="אדר",IF(OR($J$3=members!N206,"אדר א"=members!N206,"אדר ב"=members!N206),members!$E206,"-----"),IF($J$3=members!N206,members!$E206,"-----")))</f>
        <v>-----</v>
      </c>
      <c r="H206" s="17" t="str">
        <f aca="false">IF($J$3="אדר ב",IF(OR($J$3=members!N206,"אדר"=members!N206),members!$O206,"-----"),IF($J$3="אדר",IF(OR($J$3=members!N206,"אדר א"=members!N206,"אדר ב"=members!N206),members!$O206,"-----"),IF($J$3=members!N206,members!$O206,"-----")))</f>
        <v>-----</v>
      </c>
      <c r="I206" s="17" t="str">
        <f aca="false">IF($J$3="אדר ב",IF(OR($J$3=members!N206,"אדר"=members!N206),members!$M206,"-----"),IF($J$3="אדר",IF(OR($J$3=members!N206,"אדר א"=members!N206,"אדר ב"=members!N206),members!$M206,"-----"),IF($J$3=members!N206,members!$M206,"-----")))</f>
        <v>-----</v>
      </c>
      <c r="J206" s="16" t="str">
        <f aca="false">IF($J$3="אדר ב",IF(OR($J$3=members!Q206,"אדר"=members!Q206),members!$A206,"-----"),IF($J$3="אדר",IF(OR($J$3=members!Q206,"אדר א"=members!Q206,"אדר ב"=members!Q206),members!$A206,"-----"),IF($J$3=members!Q206,members!$A206,"-----")))</f>
        <v>-----</v>
      </c>
      <c r="K206" s="16" t="str">
        <f aca="false">IF($J$3="אדר ב",IF(OR($J$3=members!Q206,"אדר"=members!Q206),members!$E206,"-----"),IF($J$3="אדר",IF(OR($J$3=members!Q206,"אדר א"=members!Q206,"אדר ב"=members!Q206),members!$E206,"-----"),IF($J$3=members!Q206,members!$E206,"-----")))</f>
        <v>-----</v>
      </c>
      <c r="L206" s="16" t="str">
        <f aca="false">IF($J$3="אדר ב",IF(OR($J$3=members!Q206,"אדר"=members!Q206),members!$R206,"-----"),IF($J$3="אדר",IF(OR($J$3=members!Q206,"אדר א"=members!Q206,"אדר ב"=members!Q206),members!$R206,"-----"),IF($J$3=members!Q206,members!$R206,"-----")))</f>
        <v>-----</v>
      </c>
      <c r="M206" s="16" t="str">
        <f aca="false">IF($J$3="אדר ב",IF(OR($J$3=members!Q206,"אדר"=members!Q206),members!$P206,"-----"),IF($J$3="אדר",IF(OR($J$3=members!Q206,"אדר א"=members!Q206,"אדר ב"=members!Q206),members!$P206,"-----"),IF($J$3=members!Q206,members!$P206,"-----")))</f>
        <v>-----</v>
      </c>
      <c r="N206" s="17" t="str">
        <f aca="false">IF($J$3="אדר ב",IF(OR($J$3=members!T206,"אדר"=members!T206),members!$A206,"-----"),IF($J$3="אדר",IF(OR($J$3=members!T206,"אדר א"=members!T206,"אדר ב"=members!T206),members!$A206,"-----"),IF($J$3=members!T206,members!$A206,"-----")))</f>
        <v>-----</v>
      </c>
      <c r="O206" s="17" t="str">
        <f aca="false">IF($J$3="אדר ב",IF(OR($J$3=members!T206,"אדר"=members!T206),members!$E206,"-----"),IF($J$3="אדר",IF(OR($J$3=members!T206,"אדר א"=members!T206,"אדר ב"=members!T206),members!$E206,"-----"),IF($J$3=members!T206,members!$E206,"-----")))</f>
        <v>-----</v>
      </c>
      <c r="P206" s="17" t="str">
        <f aca="false">IF($J$3="אדר ב",IF(OR($J$3=members!T206,"אדר"=members!T206),members!$U206,"-----"),IF($J$3="אדר",IF(OR($J$3=members!T206,"אדר א"=members!T206,"אדר ב"=members!T206),members!$U206,"-----"),IF($J$3=members!T206,members!$U206,"-----")))</f>
        <v>-----</v>
      </c>
      <c r="Q206" s="17" t="str">
        <f aca="false">IF($J$3="אדר ב",IF(OR($J$3=members!T206,"אדר"=members!T206),members!$S206,"-----"),IF($J$3="אדר",IF(OR($J$3=members!T206,"אדר א"=members!T206,"אדר ב"=members!T206),members!$S206,"-----"),IF($J$3=members!T206,members!$S206,"-----")))</f>
        <v>-----</v>
      </c>
    </row>
    <row r="207" customFormat="false" ht="15" hidden="false" customHeight="false" outlineLevel="0" collapsed="false">
      <c r="A207" s="16" t="n">
        <v>203</v>
      </c>
      <c r="B207" s="16" t="str">
        <f aca="false">IF($J$3="אדר ב",IF(OR($J$3=members!K207,"אדר"=members!K207),members!$A207,"-----"),IF($J$3="אדר",IF(OR($J$3=members!K207,"אדר א"=members!K207,"אדר ב"=members!K207),members!$A207,"-----"),IF($J$3=members!K207,members!$A207,"-----")))</f>
        <v>-----</v>
      </c>
      <c r="C207" s="16" t="str">
        <f aca="false">IF($J$3="אדר ב",IF(OR($J$3=members!K207,"אדר"=members!K207),members!$E207,"-----"),IF($J$3="אדר",IF(OR($J$3=members!K207,"אדר א"=members!K207,"אדר ב"=members!K207),members!$E207,"-----"),IF($J$3=members!K207,members!$E207,"-----")))</f>
        <v>-----</v>
      </c>
      <c r="D207" s="16" t="str">
        <f aca="false">IF($J$3="אדר ב",IF(OR($J$3=members!K207,"אדר"=members!K207),members!$L207,"-----"),IF($J$3="אדר",IF(OR($J$3=members!K207,"אדר א"=members!K207,"אדר ב"=members!K207),members!$L207,"-----"),IF($J$3=members!K207,members!$L207,"-----")))</f>
        <v>-----</v>
      </c>
      <c r="E207" s="16" t="str">
        <f aca="false">IF($J$3="אדר ב",IF(OR($J$3=members!K207,"אדר"=members!K207),members!$J207,"-----"),IF($J$3="אדר",IF(OR($J$3=members!K207,"אדר א"=members!K207,"אדר ב"=members!K207),members!$J207,"-----"),IF($J$3=members!K207,members!$J207,"-----")))</f>
        <v>-----</v>
      </c>
      <c r="F207" s="17" t="str">
        <f aca="false">IF($J$3="אדר ב",IF(OR($J$3=members!N207,"אדר"=members!N207),members!$A207,"-----"),IF($J$3="אדר",IF(OR($J$3=members!N207,"אדר א"=members!N207,"אדר ב"=members!N207),members!$A207,"-----"),IF($J$3=members!N207,members!$A207,"-----")))</f>
        <v>-----</v>
      </c>
      <c r="G207" s="17" t="str">
        <f aca="false">IF($J$3="אדר ב",IF(OR($J$3=members!N207,"אדר"=members!N207),members!$E207,"-----"),IF($J$3="אדר",IF(OR($J$3=members!N207,"אדר א"=members!N207,"אדר ב"=members!N207),members!$E207,"-----"),IF($J$3=members!N207,members!$E207,"-----")))</f>
        <v>-----</v>
      </c>
      <c r="H207" s="17" t="str">
        <f aca="false">IF($J$3="אדר ב",IF(OR($J$3=members!N207,"אדר"=members!N207),members!$O207,"-----"),IF($J$3="אדר",IF(OR($J$3=members!N207,"אדר א"=members!N207,"אדר ב"=members!N207),members!$O207,"-----"),IF($J$3=members!N207,members!$O207,"-----")))</f>
        <v>-----</v>
      </c>
      <c r="I207" s="17" t="str">
        <f aca="false">IF($J$3="אדר ב",IF(OR($J$3=members!N207,"אדר"=members!N207),members!$M207,"-----"),IF($J$3="אדר",IF(OR($J$3=members!N207,"אדר א"=members!N207,"אדר ב"=members!N207),members!$M207,"-----"),IF($J$3=members!N207,members!$M207,"-----")))</f>
        <v>-----</v>
      </c>
      <c r="J207" s="16" t="str">
        <f aca="false">IF($J$3="אדר ב",IF(OR($J$3=members!Q207,"אדר"=members!Q207),members!$A207,"-----"),IF($J$3="אדר",IF(OR($J$3=members!Q207,"אדר א"=members!Q207,"אדר ב"=members!Q207),members!$A207,"-----"),IF($J$3=members!Q207,members!$A207,"-----")))</f>
        <v>-----</v>
      </c>
      <c r="K207" s="16" t="str">
        <f aca="false">IF($J$3="אדר ב",IF(OR($J$3=members!Q207,"אדר"=members!Q207),members!$E207,"-----"),IF($J$3="אדר",IF(OR($J$3=members!Q207,"אדר א"=members!Q207,"אדר ב"=members!Q207),members!$E207,"-----"),IF($J$3=members!Q207,members!$E207,"-----")))</f>
        <v>-----</v>
      </c>
      <c r="L207" s="16" t="str">
        <f aca="false">IF($J$3="אדר ב",IF(OR($J$3=members!Q207,"אדר"=members!Q207),members!$R207,"-----"),IF($J$3="אדר",IF(OR($J$3=members!Q207,"אדר א"=members!Q207,"אדר ב"=members!Q207),members!$R207,"-----"),IF($J$3=members!Q207,members!$R207,"-----")))</f>
        <v>-----</v>
      </c>
      <c r="M207" s="16" t="str">
        <f aca="false">IF($J$3="אדר ב",IF(OR($J$3=members!Q207,"אדר"=members!Q207),members!$P207,"-----"),IF($J$3="אדר",IF(OR($J$3=members!Q207,"אדר א"=members!Q207,"אדר ב"=members!Q207),members!$P207,"-----"),IF($J$3=members!Q207,members!$P207,"-----")))</f>
        <v>-----</v>
      </c>
      <c r="N207" s="17" t="str">
        <f aca="false">IF($J$3="אדר ב",IF(OR($J$3=members!T207,"אדר"=members!T207),members!$A207,"-----"),IF($J$3="אדר",IF(OR($J$3=members!T207,"אדר א"=members!T207,"אדר ב"=members!T207),members!$A207,"-----"),IF($J$3=members!T207,members!$A207,"-----")))</f>
        <v>-----</v>
      </c>
      <c r="O207" s="17" t="str">
        <f aca="false">IF($J$3="אדר ב",IF(OR($J$3=members!T207,"אדר"=members!T207),members!$E207,"-----"),IF($J$3="אדר",IF(OR($J$3=members!T207,"אדר א"=members!T207,"אדר ב"=members!T207),members!$E207,"-----"),IF($J$3=members!T207,members!$E207,"-----")))</f>
        <v>-----</v>
      </c>
      <c r="P207" s="17" t="str">
        <f aca="false">IF($J$3="אדר ב",IF(OR($J$3=members!T207,"אדר"=members!T207),members!$U207,"-----"),IF($J$3="אדר",IF(OR($J$3=members!T207,"אדר א"=members!T207,"אדר ב"=members!T207),members!$U207,"-----"),IF($J$3=members!T207,members!$U207,"-----")))</f>
        <v>-----</v>
      </c>
      <c r="Q207" s="17" t="str">
        <f aca="false">IF($J$3="אדר ב",IF(OR($J$3=members!T207,"אדר"=members!T207),members!$S207,"-----"),IF($J$3="אדר",IF(OR($J$3=members!T207,"אדר א"=members!T207,"אדר ב"=members!T207),members!$S207,"-----"),IF($J$3=members!T207,members!$S207,"-----")))</f>
        <v>-----</v>
      </c>
    </row>
    <row r="208" customFormat="false" ht="15" hidden="false" customHeight="false" outlineLevel="0" collapsed="false">
      <c r="A208" s="16" t="n">
        <v>204</v>
      </c>
      <c r="B208" s="16" t="str">
        <f aca="false">IF($J$3="אדר ב",IF(OR($J$3=members!K208,"אדר"=members!K208),members!$A208,"-----"),IF($J$3="אדר",IF(OR($J$3=members!K208,"אדר א"=members!K208,"אדר ב"=members!K208),members!$A208,"-----"),IF($J$3=members!K208,members!$A208,"-----")))</f>
        <v>-----</v>
      </c>
      <c r="C208" s="16" t="str">
        <f aca="false">IF($J$3="אדר ב",IF(OR($J$3=members!K208,"אדר"=members!K208),members!$E208,"-----"),IF($J$3="אדר",IF(OR($J$3=members!K208,"אדר א"=members!K208,"אדר ב"=members!K208),members!$E208,"-----"),IF($J$3=members!K208,members!$E208,"-----")))</f>
        <v>-----</v>
      </c>
      <c r="D208" s="16" t="str">
        <f aca="false">IF($J$3="אדר ב",IF(OR($J$3=members!K208,"אדר"=members!K208),members!$L208,"-----"),IF($J$3="אדר",IF(OR($J$3=members!K208,"אדר א"=members!K208,"אדר ב"=members!K208),members!$L208,"-----"),IF($J$3=members!K208,members!$L208,"-----")))</f>
        <v>-----</v>
      </c>
      <c r="E208" s="16" t="str">
        <f aca="false">IF($J$3="אדר ב",IF(OR($J$3=members!K208,"אדר"=members!K208),members!$J208,"-----"),IF($J$3="אדר",IF(OR($J$3=members!K208,"אדר א"=members!K208,"אדר ב"=members!K208),members!$J208,"-----"),IF($J$3=members!K208,members!$J208,"-----")))</f>
        <v>-----</v>
      </c>
      <c r="F208" s="17" t="str">
        <f aca="false">IF($J$3="אדר ב",IF(OR($J$3=members!N208,"אדר"=members!N208),members!$A208,"-----"),IF($J$3="אדר",IF(OR($J$3=members!N208,"אדר א"=members!N208,"אדר ב"=members!N208),members!$A208,"-----"),IF($J$3=members!N208,members!$A208,"-----")))</f>
        <v>-----</v>
      </c>
      <c r="G208" s="17" t="str">
        <f aca="false">IF($J$3="אדר ב",IF(OR($J$3=members!N208,"אדר"=members!N208),members!$E208,"-----"),IF($J$3="אדר",IF(OR($J$3=members!N208,"אדר א"=members!N208,"אדר ב"=members!N208),members!$E208,"-----"),IF($J$3=members!N208,members!$E208,"-----")))</f>
        <v>-----</v>
      </c>
      <c r="H208" s="17" t="str">
        <f aca="false">IF($J$3="אדר ב",IF(OR($J$3=members!N208,"אדר"=members!N208),members!$O208,"-----"),IF($J$3="אדר",IF(OR($J$3=members!N208,"אדר א"=members!N208,"אדר ב"=members!N208),members!$O208,"-----"),IF($J$3=members!N208,members!$O208,"-----")))</f>
        <v>-----</v>
      </c>
      <c r="I208" s="17" t="str">
        <f aca="false">IF($J$3="אדר ב",IF(OR($J$3=members!N208,"אדר"=members!N208),members!$M208,"-----"),IF($J$3="אדר",IF(OR($J$3=members!N208,"אדר א"=members!N208,"אדר ב"=members!N208),members!$M208,"-----"),IF($J$3=members!N208,members!$M208,"-----")))</f>
        <v>-----</v>
      </c>
      <c r="J208" s="16" t="str">
        <f aca="false">IF($J$3="אדר ב",IF(OR($J$3=members!Q208,"אדר"=members!Q208),members!$A208,"-----"),IF($J$3="אדר",IF(OR($J$3=members!Q208,"אדר א"=members!Q208,"אדר ב"=members!Q208),members!$A208,"-----"),IF($J$3=members!Q208,members!$A208,"-----")))</f>
        <v>-----</v>
      </c>
      <c r="K208" s="16" t="str">
        <f aca="false">IF($J$3="אדר ב",IF(OR($J$3=members!Q208,"אדר"=members!Q208),members!$E208,"-----"),IF($J$3="אדר",IF(OR($J$3=members!Q208,"אדר א"=members!Q208,"אדר ב"=members!Q208),members!$E208,"-----"),IF($J$3=members!Q208,members!$E208,"-----")))</f>
        <v>-----</v>
      </c>
      <c r="L208" s="16" t="str">
        <f aca="false">IF($J$3="אדר ב",IF(OR($J$3=members!Q208,"אדר"=members!Q208),members!$R208,"-----"),IF($J$3="אדר",IF(OR($J$3=members!Q208,"אדר א"=members!Q208,"אדר ב"=members!Q208),members!$R208,"-----"),IF($J$3=members!Q208,members!$R208,"-----")))</f>
        <v>-----</v>
      </c>
      <c r="M208" s="16" t="str">
        <f aca="false">IF($J$3="אדר ב",IF(OR($J$3=members!Q208,"אדר"=members!Q208),members!$P208,"-----"),IF($J$3="אדר",IF(OR($J$3=members!Q208,"אדר א"=members!Q208,"אדר ב"=members!Q208),members!$P208,"-----"),IF($J$3=members!Q208,members!$P208,"-----")))</f>
        <v>-----</v>
      </c>
      <c r="N208" s="17" t="str">
        <f aca="false">IF($J$3="אדר ב",IF(OR($J$3=members!T208,"אדר"=members!T208),members!$A208,"-----"),IF($J$3="אדר",IF(OR($J$3=members!T208,"אדר א"=members!T208,"אדר ב"=members!T208),members!$A208,"-----"),IF($J$3=members!T208,members!$A208,"-----")))</f>
        <v>-----</v>
      </c>
      <c r="O208" s="17" t="str">
        <f aca="false">IF($J$3="אדר ב",IF(OR($J$3=members!T208,"אדר"=members!T208),members!$E208,"-----"),IF($J$3="אדר",IF(OR($J$3=members!T208,"אדר א"=members!T208,"אדר ב"=members!T208),members!$E208,"-----"),IF($J$3=members!T208,members!$E208,"-----")))</f>
        <v>-----</v>
      </c>
      <c r="P208" s="17" t="str">
        <f aca="false">IF($J$3="אדר ב",IF(OR($J$3=members!T208,"אדר"=members!T208),members!$U208,"-----"),IF($J$3="אדר",IF(OR($J$3=members!T208,"אדר א"=members!T208,"אדר ב"=members!T208),members!$U208,"-----"),IF($J$3=members!T208,members!$U208,"-----")))</f>
        <v>-----</v>
      </c>
      <c r="Q208" s="17" t="str">
        <f aca="false">IF($J$3="אדר ב",IF(OR($J$3=members!T208,"אדר"=members!T208),members!$S208,"-----"),IF($J$3="אדר",IF(OR($J$3=members!T208,"אדר א"=members!T208,"אדר ב"=members!T208),members!$S208,"-----"),IF($J$3=members!T208,members!$S208,"-----")))</f>
        <v>-----</v>
      </c>
    </row>
    <row r="209" customFormat="false" ht="15" hidden="false" customHeight="false" outlineLevel="0" collapsed="false">
      <c r="A209" s="16" t="n">
        <v>205</v>
      </c>
      <c r="B209" s="16" t="str">
        <f aca="false">IF($J$3="אדר ב",IF(OR($J$3=members!K209,"אדר"=members!K209),members!$A209,"-----"),IF($J$3="אדר",IF(OR($J$3=members!K209,"אדר א"=members!K209,"אדר ב"=members!K209),members!$A209,"-----"),IF($J$3=members!K209,members!$A209,"-----")))</f>
        <v>-----</v>
      </c>
      <c r="C209" s="16" t="str">
        <f aca="false">IF($J$3="אדר ב",IF(OR($J$3=members!K209,"אדר"=members!K209),members!$E209,"-----"),IF($J$3="אדר",IF(OR($J$3=members!K209,"אדר א"=members!K209,"אדר ב"=members!K209),members!$E209,"-----"),IF($J$3=members!K209,members!$E209,"-----")))</f>
        <v>-----</v>
      </c>
      <c r="D209" s="16" t="str">
        <f aca="false">IF($J$3="אדר ב",IF(OR($J$3=members!K209,"אדר"=members!K209),members!$L209,"-----"),IF($J$3="אדר",IF(OR($J$3=members!K209,"אדר א"=members!K209,"אדר ב"=members!K209),members!$L209,"-----"),IF($J$3=members!K209,members!$L209,"-----")))</f>
        <v>-----</v>
      </c>
      <c r="E209" s="16" t="str">
        <f aca="false">IF($J$3="אדר ב",IF(OR($J$3=members!K209,"אדר"=members!K209),members!$J209,"-----"),IF($J$3="אדר",IF(OR($J$3=members!K209,"אדר א"=members!K209,"אדר ב"=members!K209),members!$J209,"-----"),IF($J$3=members!K209,members!$J209,"-----")))</f>
        <v>-----</v>
      </c>
      <c r="F209" s="17" t="str">
        <f aca="false">IF($J$3="אדר ב",IF(OR($J$3=members!N209,"אדר"=members!N209),members!$A209,"-----"),IF($J$3="אדר",IF(OR($J$3=members!N209,"אדר א"=members!N209,"אדר ב"=members!N209),members!$A209,"-----"),IF($J$3=members!N209,members!$A209,"-----")))</f>
        <v>-----</v>
      </c>
      <c r="G209" s="17" t="str">
        <f aca="false">IF($J$3="אדר ב",IF(OR($J$3=members!N209,"אדר"=members!N209),members!$E209,"-----"),IF($J$3="אדר",IF(OR($J$3=members!N209,"אדר א"=members!N209,"אדר ב"=members!N209),members!$E209,"-----"),IF($J$3=members!N209,members!$E209,"-----")))</f>
        <v>-----</v>
      </c>
      <c r="H209" s="17" t="str">
        <f aca="false">IF($J$3="אדר ב",IF(OR($J$3=members!N209,"אדר"=members!N209),members!$O209,"-----"),IF($J$3="אדר",IF(OR($J$3=members!N209,"אדר א"=members!N209,"אדר ב"=members!N209),members!$O209,"-----"),IF($J$3=members!N209,members!$O209,"-----")))</f>
        <v>-----</v>
      </c>
      <c r="I209" s="17" t="str">
        <f aca="false">IF($J$3="אדר ב",IF(OR($J$3=members!N209,"אדר"=members!N209),members!$M209,"-----"),IF($J$3="אדר",IF(OR($J$3=members!N209,"אדר א"=members!N209,"אדר ב"=members!N209),members!$M209,"-----"),IF($J$3=members!N209,members!$M209,"-----")))</f>
        <v>-----</v>
      </c>
      <c r="J209" s="16" t="str">
        <f aca="false">IF($J$3="אדר ב",IF(OR($J$3=members!Q209,"אדר"=members!Q209),members!$A209,"-----"),IF($J$3="אדר",IF(OR($J$3=members!Q209,"אדר א"=members!Q209,"אדר ב"=members!Q209),members!$A209,"-----"),IF($J$3=members!Q209,members!$A209,"-----")))</f>
        <v>-----</v>
      </c>
      <c r="K209" s="16" t="str">
        <f aca="false">IF($J$3="אדר ב",IF(OR($J$3=members!Q209,"אדר"=members!Q209),members!$E209,"-----"),IF($J$3="אדר",IF(OR($J$3=members!Q209,"אדר א"=members!Q209,"אדר ב"=members!Q209),members!$E209,"-----"),IF($J$3=members!Q209,members!$E209,"-----")))</f>
        <v>-----</v>
      </c>
      <c r="L209" s="16" t="str">
        <f aca="false">IF($J$3="אדר ב",IF(OR($J$3=members!Q209,"אדר"=members!Q209),members!$R209,"-----"),IF($J$3="אדר",IF(OR($J$3=members!Q209,"אדר א"=members!Q209,"אדר ב"=members!Q209),members!$R209,"-----"),IF($J$3=members!Q209,members!$R209,"-----")))</f>
        <v>-----</v>
      </c>
      <c r="M209" s="16" t="str">
        <f aca="false">IF($J$3="אדר ב",IF(OR($J$3=members!Q209,"אדר"=members!Q209),members!$P209,"-----"),IF($J$3="אדר",IF(OR($J$3=members!Q209,"אדר א"=members!Q209,"אדר ב"=members!Q209),members!$P209,"-----"),IF($J$3=members!Q209,members!$P209,"-----")))</f>
        <v>-----</v>
      </c>
      <c r="N209" s="17" t="str">
        <f aca="false">IF($J$3="אדר ב",IF(OR($J$3=members!T209,"אדר"=members!T209),members!$A209,"-----"),IF($J$3="אדר",IF(OR($J$3=members!T209,"אדר א"=members!T209,"אדר ב"=members!T209),members!$A209,"-----"),IF($J$3=members!T209,members!$A209,"-----")))</f>
        <v>-----</v>
      </c>
      <c r="O209" s="17" t="str">
        <f aca="false">IF($J$3="אדר ב",IF(OR($J$3=members!T209,"אדר"=members!T209),members!$E209,"-----"),IF($J$3="אדר",IF(OR($J$3=members!T209,"אדר א"=members!T209,"אדר ב"=members!T209),members!$E209,"-----"),IF($J$3=members!T209,members!$E209,"-----")))</f>
        <v>-----</v>
      </c>
      <c r="P209" s="17" t="str">
        <f aca="false">IF($J$3="אדר ב",IF(OR($J$3=members!T209,"אדר"=members!T209),members!$U209,"-----"),IF($J$3="אדר",IF(OR($J$3=members!T209,"אדר א"=members!T209,"אדר ב"=members!T209),members!$U209,"-----"),IF($J$3=members!T209,members!$U209,"-----")))</f>
        <v>-----</v>
      </c>
      <c r="Q209" s="17" t="str">
        <f aca="false">IF($J$3="אדר ב",IF(OR($J$3=members!T209,"אדר"=members!T209),members!$S209,"-----"),IF($J$3="אדר",IF(OR($J$3=members!T209,"אדר א"=members!T209,"אדר ב"=members!T209),members!$S209,"-----"),IF($J$3=members!T209,members!$S209,"-----")))</f>
        <v>-----</v>
      </c>
    </row>
    <row r="210" customFormat="false" ht="15" hidden="false" customHeight="false" outlineLevel="0" collapsed="false">
      <c r="A210" s="16" t="n">
        <v>206</v>
      </c>
      <c r="B210" s="16" t="str">
        <f aca="false">IF($J$3="אדר ב",IF(OR($J$3=members!K210,"אדר"=members!K210),members!$A210,"-----"),IF($J$3="אדר",IF(OR($J$3=members!K210,"אדר א"=members!K210,"אדר ב"=members!K210),members!$A210,"-----"),IF($J$3=members!K210,members!$A210,"-----")))</f>
        <v>-----</v>
      </c>
      <c r="C210" s="16" t="str">
        <f aca="false">IF($J$3="אדר ב",IF(OR($J$3=members!K210,"אדר"=members!K210),members!$E210,"-----"),IF($J$3="אדר",IF(OR($J$3=members!K210,"אדר א"=members!K210,"אדר ב"=members!K210),members!$E210,"-----"),IF($J$3=members!K210,members!$E210,"-----")))</f>
        <v>-----</v>
      </c>
      <c r="D210" s="16" t="str">
        <f aca="false">IF($J$3="אדר ב",IF(OR($J$3=members!K210,"אדר"=members!K210),members!$L210,"-----"),IF($J$3="אדר",IF(OR($J$3=members!K210,"אדר א"=members!K210,"אדר ב"=members!K210),members!$L210,"-----"),IF($J$3=members!K210,members!$L210,"-----")))</f>
        <v>-----</v>
      </c>
      <c r="E210" s="16" t="str">
        <f aca="false">IF($J$3="אדר ב",IF(OR($J$3=members!K210,"אדר"=members!K210),members!$J210,"-----"),IF($J$3="אדר",IF(OR($J$3=members!K210,"אדר א"=members!K210,"אדר ב"=members!K210),members!$J210,"-----"),IF($J$3=members!K210,members!$J210,"-----")))</f>
        <v>-----</v>
      </c>
      <c r="F210" s="17" t="str">
        <f aca="false">IF($J$3="אדר ב",IF(OR($J$3=members!N210,"אדר"=members!N210),members!$A210,"-----"),IF($J$3="אדר",IF(OR($J$3=members!N210,"אדר א"=members!N210,"אדר ב"=members!N210),members!$A210,"-----"),IF($J$3=members!N210,members!$A210,"-----")))</f>
        <v>-----</v>
      </c>
      <c r="G210" s="17" t="str">
        <f aca="false">IF($J$3="אדר ב",IF(OR($J$3=members!N210,"אדר"=members!N210),members!$E210,"-----"),IF($J$3="אדר",IF(OR($J$3=members!N210,"אדר א"=members!N210,"אדר ב"=members!N210),members!$E210,"-----"),IF($J$3=members!N210,members!$E210,"-----")))</f>
        <v>-----</v>
      </c>
      <c r="H210" s="17" t="str">
        <f aca="false">IF($J$3="אדר ב",IF(OR($J$3=members!N210,"אדר"=members!N210),members!$O210,"-----"),IF($J$3="אדר",IF(OR($J$3=members!N210,"אדר א"=members!N210,"אדר ב"=members!N210),members!$O210,"-----"),IF($J$3=members!N210,members!$O210,"-----")))</f>
        <v>-----</v>
      </c>
      <c r="I210" s="17" t="str">
        <f aca="false">IF($J$3="אדר ב",IF(OR($J$3=members!N210,"אדר"=members!N210),members!$M210,"-----"),IF($J$3="אדר",IF(OR($J$3=members!N210,"אדר א"=members!N210,"אדר ב"=members!N210),members!$M210,"-----"),IF($J$3=members!N210,members!$M210,"-----")))</f>
        <v>-----</v>
      </c>
      <c r="J210" s="16" t="str">
        <f aca="false">IF($J$3="אדר ב",IF(OR($J$3=members!Q210,"אדר"=members!Q210),members!$A210,"-----"),IF($J$3="אדר",IF(OR($J$3=members!Q210,"אדר א"=members!Q210,"אדר ב"=members!Q210),members!$A210,"-----"),IF($J$3=members!Q210,members!$A210,"-----")))</f>
        <v>-----</v>
      </c>
      <c r="K210" s="16" t="str">
        <f aca="false">IF($J$3="אדר ב",IF(OR($J$3=members!Q210,"אדר"=members!Q210),members!$E210,"-----"),IF($J$3="אדר",IF(OR($J$3=members!Q210,"אדר א"=members!Q210,"אדר ב"=members!Q210),members!$E210,"-----"),IF($J$3=members!Q210,members!$E210,"-----")))</f>
        <v>-----</v>
      </c>
      <c r="L210" s="16" t="str">
        <f aca="false">IF($J$3="אדר ב",IF(OR($J$3=members!Q210,"אדר"=members!Q210),members!$R210,"-----"),IF($J$3="אדר",IF(OR($J$3=members!Q210,"אדר א"=members!Q210,"אדר ב"=members!Q210),members!$R210,"-----"),IF($J$3=members!Q210,members!$R210,"-----")))</f>
        <v>-----</v>
      </c>
      <c r="M210" s="16" t="str">
        <f aca="false">IF($J$3="אדר ב",IF(OR($J$3=members!Q210,"אדר"=members!Q210),members!$P210,"-----"),IF($J$3="אדר",IF(OR($J$3=members!Q210,"אדר א"=members!Q210,"אדר ב"=members!Q210),members!$P210,"-----"),IF($J$3=members!Q210,members!$P210,"-----")))</f>
        <v>-----</v>
      </c>
      <c r="N210" s="17" t="str">
        <f aca="false">IF($J$3="אדר ב",IF(OR($J$3=members!T210,"אדר"=members!T210),members!$A210,"-----"),IF($J$3="אדר",IF(OR($J$3=members!T210,"אדר א"=members!T210,"אדר ב"=members!T210),members!$A210,"-----"),IF($J$3=members!T210,members!$A210,"-----")))</f>
        <v>-----</v>
      </c>
      <c r="O210" s="17" t="str">
        <f aca="false">IF($J$3="אדר ב",IF(OR($J$3=members!T210,"אדר"=members!T210),members!$E210,"-----"),IF($J$3="אדר",IF(OR($J$3=members!T210,"אדר א"=members!T210,"אדר ב"=members!T210),members!$E210,"-----"),IF($J$3=members!T210,members!$E210,"-----")))</f>
        <v>-----</v>
      </c>
      <c r="P210" s="17" t="str">
        <f aca="false">IF($J$3="אדר ב",IF(OR($J$3=members!T210,"אדר"=members!T210),members!$U210,"-----"),IF($J$3="אדר",IF(OR($J$3=members!T210,"אדר א"=members!T210,"אדר ב"=members!T210),members!$U210,"-----"),IF($J$3=members!T210,members!$U210,"-----")))</f>
        <v>-----</v>
      </c>
      <c r="Q210" s="17" t="str">
        <f aca="false">IF($J$3="אדר ב",IF(OR($J$3=members!T210,"אדר"=members!T210),members!$S210,"-----"),IF($J$3="אדר",IF(OR($J$3=members!T210,"אדר א"=members!T210,"אדר ב"=members!T210),members!$S210,"-----"),IF($J$3=members!T210,members!$S210,"-----")))</f>
        <v>-----</v>
      </c>
    </row>
    <row r="211" customFormat="false" ht="15" hidden="false" customHeight="false" outlineLevel="0" collapsed="false">
      <c r="A211" s="16" t="n">
        <v>207</v>
      </c>
      <c r="B211" s="16" t="str">
        <f aca="false">IF($J$3="אדר ב",IF(OR($J$3=members!K211,"אדר"=members!K211),members!$A211,"-----"),IF($J$3="אדר",IF(OR($J$3=members!K211,"אדר א"=members!K211,"אדר ב"=members!K211),members!$A211,"-----"),IF($J$3=members!K211,members!$A211,"-----")))</f>
        <v>-----</v>
      </c>
      <c r="C211" s="16" t="str">
        <f aca="false">IF($J$3="אדר ב",IF(OR($J$3=members!K211,"אדר"=members!K211),members!$E211,"-----"),IF($J$3="אדר",IF(OR($J$3=members!K211,"אדר א"=members!K211,"אדר ב"=members!K211),members!$E211,"-----"),IF($J$3=members!K211,members!$E211,"-----")))</f>
        <v>-----</v>
      </c>
      <c r="D211" s="16" t="str">
        <f aca="false">IF($J$3="אדר ב",IF(OR($J$3=members!K211,"אדר"=members!K211),members!$L211,"-----"),IF($J$3="אדר",IF(OR($J$3=members!K211,"אדר א"=members!K211,"אדר ב"=members!K211),members!$L211,"-----"),IF($J$3=members!K211,members!$L211,"-----")))</f>
        <v>-----</v>
      </c>
      <c r="E211" s="16" t="str">
        <f aca="false">IF($J$3="אדר ב",IF(OR($J$3=members!K211,"אדר"=members!K211),members!$J211,"-----"),IF($J$3="אדר",IF(OR($J$3=members!K211,"אדר א"=members!K211,"אדר ב"=members!K211),members!$J211,"-----"),IF($J$3=members!K211,members!$J211,"-----")))</f>
        <v>-----</v>
      </c>
      <c r="F211" s="17" t="str">
        <f aca="false">IF($J$3="אדר ב",IF(OR($J$3=members!N211,"אדר"=members!N211),members!$A211,"-----"),IF($J$3="אדר",IF(OR($J$3=members!N211,"אדר א"=members!N211,"אדר ב"=members!N211),members!$A211,"-----"),IF($J$3=members!N211,members!$A211,"-----")))</f>
        <v>-----</v>
      </c>
      <c r="G211" s="17" t="str">
        <f aca="false">IF($J$3="אדר ב",IF(OR($J$3=members!N211,"אדר"=members!N211),members!$E211,"-----"),IF($J$3="אדר",IF(OR($J$3=members!N211,"אדר א"=members!N211,"אדר ב"=members!N211),members!$E211,"-----"),IF($J$3=members!N211,members!$E211,"-----")))</f>
        <v>-----</v>
      </c>
      <c r="H211" s="17" t="str">
        <f aca="false">IF($J$3="אדר ב",IF(OR($J$3=members!N211,"אדר"=members!N211),members!$O211,"-----"),IF($J$3="אדר",IF(OR($J$3=members!N211,"אדר א"=members!N211,"אדר ב"=members!N211),members!$O211,"-----"),IF($J$3=members!N211,members!$O211,"-----")))</f>
        <v>-----</v>
      </c>
      <c r="I211" s="17" t="str">
        <f aca="false">IF($J$3="אדר ב",IF(OR($J$3=members!N211,"אדר"=members!N211),members!$M211,"-----"),IF($J$3="אדר",IF(OR($J$3=members!N211,"אדר א"=members!N211,"אדר ב"=members!N211),members!$M211,"-----"),IF($J$3=members!N211,members!$M211,"-----")))</f>
        <v>-----</v>
      </c>
      <c r="J211" s="16" t="str">
        <f aca="false">IF($J$3="אדר ב",IF(OR($J$3=members!Q211,"אדר"=members!Q211),members!$A211,"-----"),IF($J$3="אדר",IF(OR($J$3=members!Q211,"אדר א"=members!Q211,"אדר ב"=members!Q211),members!$A211,"-----"),IF($J$3=members!Q211,members!$A211,"-----")))</f>
        <v>-----</v>
      </c>
      <c r="K211" s="16" t="str">
        <f aca="false">IF($J$3="אדר ב",IF(OR($J$3=members!Q211,"אדר"=members!Q211),members!$E211,"-----"),IF($J$3="אדר",IF(OR($J$3=members!Q211,"אדר א"=members!Q211,"אדר ב"=members!Q211),members!$E211,"-----"),IF($J$3=members!Q211,members!$E211,"-----")))</f>
        <v>-----</v>
      </c>
      <c r="L211" s="16" t="str">
        <f aca="false">IF($J$3="אדר ב",IF(OR($J$3=members!Q211,"אדר"=members!Q211),members!$R211,"-----"),IF($J$3="אדר",IF(OR($J$3=members!Q211,"אדר א"=members!Q211,"אדר ב"=members!Q211),members!$R211,"-----"),IF($J$3=members!Q211,members!$R211,"-----")))</f>
        <v>-----</v>
      </c>
      <c r="M211" s="16" t="str">
        <f aca="false">IF($J$3="אדר ב",IF(OR($J$3=members!Q211,"אדר"=members!Q211),members!$P211,"-----"),IF($J$3="אדר",IF(OR($J$3=members!Q211,"אדר א"=members!Q211,"אדר ב"=members!Q211),members!$P211,"-----"),IF($J$3=members!Q211,members!$P211,"-----")))</f>
        <v>-----</v>
      </c>
      <c r="N211" s="17" t="str">
        <f aca="false">IF($J$3="אדר ב",IF(OR($J$3=members!T211,"אדר"=members!T211),members!$A211,"-----"),IF($J$3="אדר",IF(OR($J$3=members!T211,"אדר א"=members!T211,"אדר ב"=members!T211),members!$A211,"-----"),IF($J$3=members!T211,members!$A211,"-----")))</f>
        <v>-----</v>
      </c>
      <c r="O211" s="17" t="str">
        <f aca="false">IF($J$3="אדר ב",IF(OR($J$3=members!T211,"אדר"=members!T211),members!$E211,"-----"),IF($J$3="אדר",IF(OR($J$3=members!T211,"אדר א"=members!T211,"אדר ב"=members!T211),members!$E211,"-----"),IF($J$3=members!T211,members!$E211,"-----")))</f>
        <v>-----</v>
      </c>
      <c r="P211" s="17" t="str">
        <f aca="false">IF($J$3="אדר ב",IF(OR($J$3=members!T211,"אדר"=members!T211),members!$U211,"-----"),IF($J$3="אדר",IF(OR($J$3=members!T211,"אדר א"=members!T211,"אדר ב"=members!T211),members!$U211,"-----"),IF($J$3=members!T211,members!$U211,"-----")))</f>
        <v>-----</v>
      </c>
      <c r="Q211" s="17" t="str">
        <f aca="false">IF($J$3="אדר ב",IF(OR($J$3=members!T211,"אדר"=members!T211),members!$S211,"-----"),IF($J$3="אדר",IF(OR($J$3=members!T211,"אדר א"=members!T211,"אדר ב"=members!T211),members!$S211,"-----"),IF($J$3=members!T211,members!$S211,"-----")))</f>
        <v>-----</v>
      </c>
    </row>
    <row r="212" customFormat="false" ht="15" hidden="false" customHeight="false" outlineLevel="0" collapsed="false">
      <c r="A212" s="16" t="n">
        <v>208</v>
      </c>
      <c r="B212" s="16" t="str">
        <f aca="false">IF($J$3="אדר ב",IF(OR($J$3=members!K212,"אדר"=members!K212),members!$A212,"-----"),IF($J$3="אדר",IF(OR($J$3=members!K212,"אדר א"=members!K212,"אדר ב"=members!K212),members!$A212,"-----"),IF($J$3=members!K212,members!$A212,"-----")))</f>
        <v>-----</v>
      </c>
      <c r="C212" s="16" t="str">
        <f aca="false">IF($J$3="אדר ב",IF(OR($J$3=members!K212,"אדר"=members!K212),members!$E212,"-----"),IF($J$3="אדר",IF(OR($J$3=members!K212,"אדר א"=members!K212,"אדר ב"=members!K212),members!$E212,"-----"),IF($J$3=members!K212,members!$E212,"-----")))</f>
        <v>-----</v>
      </c>
      <c r="D212" s="16" t="str">
        <f aca="false">IF($J$3="אדר ב",IF(OR($J$3=members!K212,"אדר"=members!K212),members!$L212,"-----"),IF($J$3="אדר",IF(OR($J$3=members!K212,"אדר א"=members!K212,"אדר ב"=members!K212),members!$L212,"-----"),IF($J$3=members!K212,members!$L212,"-----")))</f>
        <v>-----</v>
      </c>
      <c r="E212" s="16" t="str">
        <f aca="false">IF($J$3="אדר ב",IF(OR($J$3=members!K212,"אדר"=members!K212),members!$J212,"-----"),IF($J$3="אדר",IF(OR($J$3=members!K212,"אדר א"=members!K212,"אדר ב"=members!K212),members!$J212,"-----"),IF($J$3=members!K212,members!$J212,"-----")))</f>
        <v>-----</v>
      </c>
      <c r="F212" s="17" t="str">
        <f aca="false">IF($J$3="אדר ב",IF(OR($J$3=members!N212,"אדר"=members!N212),members!$A212,"-----"),IF($J$3="אדר",IF(OR($J$3=members!N212,"אדר א"=members!N212,"אדר ב"=members!N212),members!$A212,"-----"),IF($J$3=members!N212,members!$A212,"-----")))</f>
        <v>-----</v>
      </c>
      <c r="G212" s="17" t="str">
        <f aca="false">IF($J$3="אדר ב",IF(OR($J$3=members!N212,"אדר"=members!N212),members!$E212,"-----"),IF($J$3="אדר",IF(OR($J$3=members!N212,"אדר א"=members!N212,"אדר ב"=members!N212),members!$E212,"-----"),IF($J$3=members!N212,members!$E212,"-----")))</f>
        <v>-----</v>
      </c>
      <c r="H212" s="17" t="str">
        <f aca="false">IF($J$3="אדר ב",IF(OR($J$3=members!N212,"אדר"=members!N212),members!$O212,"-----"),IF($J$3="אדר",IF(OR($J$3=members!N212,"אדר א"=members!N212,"אדר ב"=members!N212),members!$O212,"-----"),IF($J$3=members!N212,members!$O212,"-----")))</f>
        <v>-----</v>
      </c>
      <c r="I212" s="17" t="str">
        <f aca="false">IF($J$3="אדר ב",IF(OR($J$3=members!N212,"אדר"=members!N212),members!$M212,"-----"),IF($J$3="אדר",IF(OR($J$3=members!N212,"אדר א"=members!N212,"אדר ב"=members!N212),members!$M212,"-----"),IF($J$3=members!N212,members!$M212,"-----")))</f>
        <v>-----</v>
      </c>
      <c r="J212" s="16" t="str">
        <f aca="false">IF($J$3="אדר ב",IF(OR($J$3=members!Q212,"אדר"=members!Q212),members!$A212,"-----"),IF($J$3="אדר",IF(OR($J$3=members!Q212,"אדר א"=members!Q212,"אדר ב"=members!Q212),members!$A212,"-----"),IF($J$3=members!Q212,members!$A212,"-----")))</f>
        <v>-----</v>
      </c>
      <c r="K212" s="16" t="str">
        <f aca="false">IF($J$3="אדר ב",IF(OR($J$3=members!Q212,"אדר"=members!Q212),members!$E212,"-----"),IF($J$3="אדר",IF(OR($J$3=members!Q212,"אדר א"=members!Q212,"אדר ב"=members!Q212),members!$E212,"-----"),IF($J$3=members!Q212,members!$E212,"-----")))</f>
        <v>-----</v>
      </c>
      <c r="L212" s="16" t="str">
        <f aca="false">IF($J$3="אדר ב",IF(OR($J$3=members!Q212,"אדר"=members!Q212),members!$R212,"-----"),IF($J$3="אדר",IF(OR($J$3=members!Q212,"אדר א"=members!Q212,"אדר ב"=members!Q212),members!$R212,"-----"),IF($J$3=members!Q212,members!$R212,"-----")))</f>
        <v>-----</v>
      </c>
      <c r="M212" s="16" t="str">
        <f aca="false">IF($J$3="אדר ב",IF(OR($J$3=members!Q212,"אדר"=members!Q212),members!$P212,"-----"),IF($J$3="אדר",IF(OR($J$3=members!Q212,"אדר א"=members!Q212,"אדר ב"=members!Q212),members!$P212,"-----"),IF($J$3=members!Q212,members!$P212,"-----")))</f>
        <v>-----</v>
      </c>
      <c r="N212" s="17" t="str">
        <f aca="false">IF($J$3="אדר ב",IF(OR($J$3=members!T212,"אדר"=members!T212),members!$A212,"-----"),IF($J$3="אדר",IF(OR($J$3=members!T212,"אדר א"=members!T212,"אדר ב"=members!T212),members!$A212,"-----"),IF($J$3=members!T212,members!$A212,"-----")))</f>
        <v>-----</v>
      </c>
      <c r="O212" s="17" t="str">
        <f aca="false">IF($J$3="אדר ב",IF(OR($J$3=members!T212,"אדר"=members!T212),members!$E212,"-----"),IF($J$3="אדר",IF(OR($J$3=members!T212,"אדר א"=members!T212,"אדר ב"=members!T212),members!$E212,"-----"),IF($J$3=members!T212,members!$E212,"-----")))</f>
        <v>-----</v>
      </c>
      <c r="P212" s="17" t="str">
        <f aca="false">IF($J$3="אדר ב",IF(OR($J$3=members!T212,"אדר"=members!T212),members!$U212,"-----"),IF($J$3="אדר",IF(OR($J$3=members!T212,"אדר א"=members!T212,"אדר ב"=members!T212),members!$U212,"-----"),IF($J$3=members!T212,members!$U212,"-----")))</f>
        <v>-----</v>
      </c>
      <c r="Q212" s="17" t="str">
        <f aca="false">IF($J$3="אדר ב",IF(OR($J$3=members!T212,"אדר"=members!T212),members!$S212,"-----"),IF($J$3="אדר",IF(OR($J$3=members!T212,"אדר א"=members!T212,"אדר ב"=members!T212),members!$S212,"-----"),IF($J$3=members!T212,members!$S212,"-----")))</f>
        <v>-----</v>
      </c>
    </row>
    <row r="213" customFormat="false" ht="15" hidden="false" customHeight="false" outlineLevel="0" collapsed="false">
      <c r="A213" s="16" t="n">
        <v>209</v>
      </c>
      <c r="B213" s="16" t="str">
        <f aca="false">IF($J$3="אדר ב",IF(OR($J$3=members!K213,"אדר"=members!K213),members!$A213,"-----"),IF($J$3="אדר",IF(OR($J$3=members!K213,"אדר א"=members!K213,"אדר ב"=members!K213),members!$A213,"-----"),IF($J$3=members!K213,members!$A213,"-----")))</f>
        <v>-----</v>
      </c>
      <c r="C213" s="16" t="str">
        <f aca="false">IF($J$3="אדר ב",IF(OR($J$3=members!K213,"אדר"=members!K213),members!$E213,"-----"),IF($J$3="אדר",IF(OR($J$3=members!K213,"אדר א"=members!K213,"אדר ב"=members!K213),members!$E213,"-----"),IF($J$3=members!K213,members!$E213,"-----")))</f>
        <v>-----</v>
      </c>
      <c r="D213" s="16" t="str">
        <f aca="false">IF($J$3="אדר ב",IF(OR($J$3=members!K213,"אדר"=members!K213),members!$L213,"-----"),IF($J$3="אדר",IF(OR($J$3=members!K213,"אדר א"=members!K213,"אדר ב"=members!K213),members!$L213,"-----"),IF($J$3=members!K213,members!$L213,"-----")))</f>
        <v>-----</v>
      </c>
      <c r="E213" s="16" t="str">
        <f aca="false">IF($J$3="אדר ב",IF(OR($J$3=members!K213,"אדר"=members!K213),members!$J213,"-----"),IF($J$3="אדר",IF(OR($J$3=members!K213,"אדר א"=members!K213,"אדר ב"=members!K213),members!$J213,"-----"),IF($J$3=members!K213,members!$J213,"-----")))</f>
        <v>-----</v>
      </c>
      <c r="F213" s="17" t="str">
        <f aca="false">IF($J$3="אדר ב",IF(OR($J$3=members!N213,"אדר"=members!N213),members!$A213,"-----"),IF($J$3="אדר",IF(OR($J$3=members!N213,"אדר א"=members!N213,"אדר ב"=members!N213),members!$A213,"-----"),IF($J$3=members!N213,members!$A213,"-----")))</f>
        <v>-----</v>
      </c>
      <c r="G213" s="17" t="str">
        <f aca="false">IF($J$3="אדר ב",IF(OR($J$3=members!N213,"אדר"=members!N213),members!$E213,"-----"),IF($J$3="אדר",IF(OR($J$3=members!N213,"אדר א"=members!N213,"אדר ב"=members!N213),members!$E213,"-----"),IF($J$3=members!N213,members!$E213,"-----")))</f>
        <v>-----</v>
      </c>
      <c r="H213" s="17" t="str">
        <f aca="false">IF($J$3="אדר ב",IF(OR($J$3=members!N213,"אדר"=members!N213),members!$O213,"-----"),IF($J$3="אדר",IF(OR($J$3=members!N213,"אדר א"=members!N213,"אדר ב"=members!N213),members!$O213,"-----"),IF($J$3=members!N213,members!$O213,"-----")))</f>
        <v>-----</v>
      </c>
      <c r="I213" s="17" t="str">
        <f aca="false">IF($J$3="אדר ב",IF(OR($J$3=members!N213,"אדר"=members!N213),members!$M213,"-----"),IF($J$3="אדר",IF(OR($J$3=members!N213,"אדר א"=members!N213,"אדר ב"=members!N213),members!$M213,"-----"),IF($J$3=members!N213,members!$M213,"-----")))</f>
        <v>-----</v>
      </c>
      <c r="J213" s="16" t="str">
        <f aca="false">IF($J$3="אדר ב",IF(OR($J$3=members!Q213,"אדר"=members!Q213),members!$A213,"-----"),IF($J$3="אדר",IF(OR($J$3=members!Q213,"אדר א"=members!Q213,"אדר ב"=members!Q213),members!$A213,"-----"),IF($J$3=members!Q213,members!$A213,"-----")))</f>
        <v>-----</v>
      </c>
      <c r="K213" s="16" t="str">
        <f aca="false">IF($J$3="אדר ב",IF(OR($J$3=members!Q213,"אדר"=members!Q213),members!$E213,"-----"),IF($J$3="אדר",IF(OR($J$3=members!Q213,"אדר א"=members!Q213,"אדר ב"=members!Q213),members!$E213,"-----"),IF($J$3=members!Q213,members!$E213,"-----")))</f>
        <v>-----</v>
      </c>
      <c r="L213" s="16" t="str">
        <f aca="false">IF($J$3="אדר ב",IF(OR($J$3=members!Q213,"אדר"=members!Q213),members!$R213,"-----"),IF($J$3="אדר",IF(OR($J$3=members!Q213,"אדר א"=members!Q213,"אדר ב"=members!Q213),members!$R213,"-----"),IF($J$3=members!Q213,members!$R213,"-----")))</f>
        <v>-----</v>
      </c>
      <c r="M213" s="16" t="str">
        <f aca="false">IF($J$3="אדר ב",IF(OR($J$3=members!Q213,"אדר"=members!Q213),members!$P213,"-----"),IF($J$3="אדר",IF(OR($J$3=members!Q213,"אדר א"=members!Q213,"אדר ב"=members!Q213),members!$P213,"-----"),IF($J$3=members!Q213,members!$P213,"-----")))</f>
        <v>-----</v>
      </c>
      <c r="N213" s="17" t="str">
        <f aca="false">IF($J$3="אדר ב",IF(OR($J$3=members!T213,"אדר"=members!T213),members!$A213,"-----"),IF($J$3="אדר",IF(OR($J$3=members!T213,"אדר א"=members!T213,"אדר ב"=members!T213),members!$A213,"-----"),IF($J$3=members!T213,members!$A213,"-----")))</f>
        <v>-----</v>
      </c>
      <c r="O213" s="17" t="str">
        <f aca="false">IF($J$3="אדר ב",IF(OR($J$3=members!T213,"אדר"=members!T213),members!$E213,"-----"),IF($J$3="אדר",IF(OR($J$3=members!T213,"אדר א"=members!T213,"אדר ב"=members!T213),members!$E213,"-----"),IF($J$3=members!T213,members!$E213,"-----")))</f>
        <v>-----</v>
      </c>
      <c r="P213" s="17" t="str">
        <f aca="false">IF($J$3="אדר ב",IF(OR($J$3=members!T213,"אדר"=members!T213),members!$U213,"-----"),IF($J$3="אדר",IF(OR($J$3=members!T213,"אדר א"=members!T213,"אדר ב"=members!T213),members!$U213,"-----"),IF($J$3=members!T213,members!$U213,"-----")))</f>
        <v>-----</v>
      </c>
      <c r="Q213" s="17" t="str">
        <f aca="false">IF($J$3="אדר ב",IF(OR($J$3=members!T213,"אדר"=members!T213),members!$S213,"-----"),IF($J$3="אדר",IF(OR($J$3=members!T213,"אדר א"=members!T213,"אדר ב"=members!T213),members!$S213,"-----"),IF($J$3=members!T213,members!$S213,"-----")))</f>
        <v>-----</v>
      </c>
    </row>
    <row r="214" customFormat="false" ht="15" hidden="false" customHeight="false" outlineLevel="0" collapsed="false">
      <c r="A214" s="16" t="n">
        <v>210</v>
      </c>
      <c r="B214" s="16" t="str">
        <f aca="false">IF($J$3="אדר ב",IF(OR($J$3=members!K214,"אדר"=members!K214),members!$A214,"-----"),IF($J$3="אדר",IF(OR($J$3=members!K214,"אדר א"=members!K214,"אדר ב"=members!K214),members!$A214,"-----"),IF($J$3=members!K214,members!$A214,"-----")))</f>
        <v>-----</v>
      </c>
      <c r="C214" s="16" t="str">
        <f aca="false">IF($J$3="אדר ב",IF(OR($J$3=members!K214,"אדר"=members!K214),members!$E214,"-----"),IF($J$3="אדר",IF(OR($J$3=members!K214,"אדר א"=members!K214,"אדר ב"=members!K214),members!$E214,"-----"),IF($J$3=members!K214,members!$E214,"-----")))</f>
        <v>-----</v>
      </c>
      <c r="D214" s="16" t="str">
        <f aca="false">IF($J$3="אדר ב",IF(OR($J$3=members!K214,"אדר"=members!K214),members!$L214,"-----"),IF($J$3="אדר",IF(OR($J$3=members!K214,"אדר א"=members!K214,"אדר ב"=members!K214),members!$L214,"-----"),IF($J$3=members!K214,members!$L214,"-----")))</f>
        <v>-----</v>
      </c>
      <c r="E214" s="16" t="str">
        <f aca="false">IF($J$3="אדר ב",IF(OR($J$3=members!K214,"אדר"=members!K214),members!$J214,"-----"),IF($J$3="אדר",IF(OR($J$3=members!K214,"אדר א"=members!K214,"אדר ב"=members!K214),members!$J214,"-----"),IF($J$3=members!K214,members!$J214,"-----")))</f>
        <v>-----</v>
      </c>
      <c r="F214" s="17" t="str">
        <f aca="false">IF($J$3="אדר ב",IF(OR($J$3=members!N214,"אדר"=members!N214),members!$A214,"-----"),IF($J$3="אדר",IF(OR($J$3=members!N214,"אדר א"=members!N214,"אדר ב"=members!N214),members!$A214,"-----"),IF($J$3=members!N214,members!$A214,"-----")))</f>
        <v>-----</v>
      </c>
      <c r="G214" s="17" t="str">
        <f aca="false">IF($J$3="אדר ב",IF(OR($J$3=members!N214,"אדר"=members!N214),members!$E214,"-----"),IF($J$3="אדר",IF(OR($J$3=members!N214,"אדר א"=members!N214,"אדר ב"=members!N214),members!$E214,"-----"),IF($J$3=members!N214,members!$E214,"-----")))</f>
        <v>-----</v>
      </c>
      <c r="H214" s="17" t="str">
        <f aca="false">IF($J$3="אדר ב",IF(OR($J$3=members!N214,"אדר"=members!N214),members!$O214,"-----"),IF($J$3="אדר",IF(OR($J$3=members!N214,"אדר א"=members!N214,"אדר ב"=members!N214),members!$O214,"-----"),IF($J$3=members!N214,members!$O214,"-----")))</f>
        <v>-----</v>
      </c>
      <c r="I214" s="17" t="str">
        <f aca="false">IF($J$3="אדר ב",IF(OR($J$3=members!N214,"אדר"=members!N214),members!$M214,"-----"),IF($J$3="אדר",IF(OR($J$3=members!N214,"אדר א"=members!N214,"אדר ב"=members!N214),members!$M214,"-----"),IF($J$3=members!N214,members!$M214,"-----")))</f>
        <v>-----</v>
      </c>
      <c r="J214" s="16" t="str">
        <f aca="false">IF($J$3="אדר ב",IF(OR($J$3=members!Q214,"אדר"=members!Q214),members!$A214,"-----"),IF($J$3="אדר",IF(OR($J$3=members!Q214,"אדר א"=members!Q214,"אדר ב"=members!Q214),members!$A214,"-----"),IF($J$3=members!Q214,members!$A214,"-----")))</f>
        <v>-----</v>
      </c>
      <c r="K214" s="16" t="str">
        <f aca="false">IF($J$3="אדר ב",IF(OR($J$3=members!Q214,"אדר"=members!Q214),members!$E214,"-----"),IF($J$3="אדר",IF(OR($J$3=members!Q214,"אדר א"=members!Q214,"אדר ב"=members!Q214),members!$E214,"-----"),IF($J$3=members!Q214,members!$E214,"-----")))</f>
        <v>-----</v>
      </c>
      <c r="L214" s="16" t="str">
        <f aca="false">IF($J$3="אדר ב",IF(OR($J$3=members!Q214,"אדר"=members!Q214),members!$R214,"-----"),IF($J$3="אדר",IF(OR($J$3=members!Q214,"אדר א"=members!Q214,"אדר ב"=members!Q214),members!$R214,"-----"),IF($J$3=members!Q214,members!$R214,"-----")))</f>
        <v>-----</v>
      </c>
      <c r="M214" s="16" t="str">
        <f aca="false">IF($J$3="אדר ב",IF(OR($J$3=members!Q214,"אדר"=members!Q214),members!$P214,"-----"),IF($J$3="אדר",IF(OR($J$3=members!Q214,"אדר א"=members!Q214,"אדר ב"=members!Q214),members!$P214,"-----"),IF($J$3=members!Q214,members!$P214,"-----")))</f>
        <v>-----</v>
      </c>
      <c r="N214" s="17" t="str">
        <f aca="false">IF($J$3="אדר ב",IF(OR($J$3=members!T214,"אדר"=members!T214),members!$A214,"-----"),IF($J$3="אדר",IF(OR($J$3=members!T214,"אדר א"=members!T214,"אדר ב"=members!T214),members!$A214,"-----"),IF($J$3=members!T214,members!$A214,"-----")))</f>
        <v>-----</v>
      </c>
      <c r="O214" s="17" t="str">
        <f aca="false">IF($J$3="אדר ב",IF(OR($J$3=members!T214,"אדר"=members!T214),members!$E214,"-----"),IF($J$3="אדר",IF(OR($J$3=members!T214,"אדר א"=members!T214,"אדר ב"=members!T214),members!$E214,"-----"),IF($J$3=members!T214,members!$E214,"-----")))</f>
        <v>-----</v>
      </c>
      <c r="P214" s="17" t="str">
        <f aca="false">IF($J$3="אדר ב",IF(OR($J$3=members!T214,"אדר"=members!T214),members!$U214,"-----"),IF($J$3="אדר",IF(OR($J$3=members!T214,"אדר א"=members!T214,"אדר ב"=members!T214),members!$U214,"-----"),IF($J$3=members!T214,members!$U214,"-----")))</f>
        <v>-----</v>
      </c>
      <c r="Q214" s="17" t="str">
        <f aca="false">IF($J$3="אדר ב",IF(OR($J$3=members!T214,"אדר"=members!T214),members!$S214,"-----"),IF($J$3="אדר",IF(OR($J$3=members!T214,"אדר א"=members!T214,"אדר ב"=members!T214),members!$S214,"-----"),IF($J$3=members!T214,members!$S214,"-----")))</f>
        <v>-----</v>
      </c>
    </row>
    <row r="215" customFormat="false" ht="15" hidden="false" customHeight="false" outlineLevel="0" collapsed="false">
      <c r="A215" s="16" t="n">
        <v>211</v>
      </c>
      <c r="B215" s="16" t="str">
        <f aca="false">IF($J$3="אדר ב",IF(OR($J$3=members!K215,"אדר"=members!K215),members!$A215,"-----"),IF($J$3="אדר",IF(OR($J$3=members!K215,"אדר א"=members!K215,"אדר ב"=members!K215),members!$A215,"-----"),IF($J$3=members!K215,members!$A215,"-----")))</f>
        <v>-----</v>
      </c>
      <c r="C215" s="16" t="str">
        <f aca="false">IF($J$3="אדר ב",IF(OR($J$3=members!K215,"אדר"=members!K215),members!$E215,"-----"),IF($J$3="אדר",IF(OR($J$3=members!K215,"אדר א"=members!K215,"אדר ב"=members!K215),members!$E215,"-----"),IF($J$3=members!K215,members!$E215,"-----")))</f>
        <v>-----</v>
      </c>
      <c r="D215" s="16" t="str">
        <f aca="false">IF($J$3="אדר ב",IF(OR($J$3=members!K215,"אדר"=members!K215),members!$L215,"-----"),IF($J$3="אדר",IF(OR($J$3=members!K215,"אדר א"=members!K215,"אדר ב"=members!K215),members!$L215,"-----"),IF($J$3=members!K215,members!$L215,"-----")))</f>
        <v>-----</v>
      </c>
      <c r="E215" s="16" t="str">
        <f aca="false">IF($J$3="אדר ב",IF(OR($J$3=members!K215,"אדר"=members!K215),members!$J215,"-----"),IF($J$3="אדר",IF(OR($J$3=members!K215,"אדר א"=members!K215,"אדר ב"=members!K215),members!$J215,"-----"),IF($J$3=members!K215,members!$J215,"-----")))</f>
        <v>-----</v>
      </c>
      <c r="F215" s="17" t="str">
        <f aca="false">IF($J$3="אדר ב",IF(OR($J$3=members!N215,"אדר"=members!N215),members!$A215,"-----"),IF($J$3="אדר",IF(OR($J$3=members!N215,"אדר א"=members!N215,"אדר ב"=members!N215),members!$A215,"-----"),IF($J$3=members!N215,members!$A215,"-----")))</f>
        <v>-----</v>
      </c>
      <c r="G215" s="17" t="str">
        <f aca="false">IF($J$3="אדר ב",IF(OR($J$3=members!N215,"אדר"=members!N215),members!$E215,"-----"),IF($J$3="אדר",IF(OR($J$3=members!N215,"אדר א"=members!N215,"אדר ב"=members!N215),members!$E215,"-----"),IF($J$3=members!N215,members!$E215,"-----")))</f>
        <v>-----</v>
      </c>
      <c r="H215" s="17" t="str">
        <f aca="false">IF($J$3="אדר ב",IF(OR($J$3=members!N215,"אדר"=members!N215),members!$O215,"-----"),IF($J$3="אדר",IF(OR($J$3=members!N215,"אדר א"=members!N215,"אדר ב"=members!N215),members!$O215,"-----"),IF($J$3=members!N215,members!$O215,"-----")))</f>
        <v>-----</v>
      </c>
      <c r="I215" s="17" t="str">
        <f aca="false">IF($J$3="אדר ב",IF(OR($J$3=members!N215,"אדר"=members!N215),members!$M215,"-----"),IF($J$3="אדר",IF(OR($J$3=members!N215,"אדר א"=members!N215,"אדר ב"=members!N215),members!$M215,"-----"),IF($J$3=members!N215,members!$M215,"-----")))</f>
        <v>-----</v>
      </c>
      <c r="J215" s="16" t="str">
        <f aca="false">IF($J$3="אדר ב",IF(OR($J$3=members!Q215,"אדר"=members!Q215),members!$A215,"-----"),IF($J$3="אדר",IF(OR($J$3=members!Q215,"אדר א"=members!Q215,"אדר ב"=members!Q215),members!$A215,"-----"),IF($J$3=members!Q215,members!$A215,"-----")))</f>
        <v>-----</v>
      </c>
      <c r="K215" s="16" t="str">
        <f aca="false">IF($J$3="אדר ב",IF(OR($J$3=members!Q215,"אדר"=members!Q215),members!$E215,"-----"),IF($J$3="אדר",IF(OR($J$3=members!Q215,"אדר א"=members!Q215,"אדר ב"=members!Q215),members!$E215,"-----"),IF($J$3=members!Q215,members!$E215,"-----")))</f>
        <v>-----</v>
      </c>
      <c r="L215" s="16" t="str">
        <f aca="false">IF($J$3="אדר ב",IF(OR($J$3=members!Q215,"אדר"=members!Q215),members!$R215,"-----"),IF($J$3="אדר",IF(OR($J$3=members!Q215,"אדר א"=members!Q215,"אדר ב"=members!Q215),members!$R215,"-----"),IF($J$3=members!Q215,members!$R215,"-----")))</f>
        <v>-----</v>
      </c>
      <c r="M215" s="16" t="str">
        <f aca="false">IF($J$3="אדר ב",IF(OR($J$3=members!Q215,"אדר"=members!Q215),members!$P215,"-----"),IF($J$3="אדר",IF(OR($J$3=members!Q215,"אדר א"=members!Q215,"אדר ב"=members!Q215),members!$P215,"-----"),IF($J$3=members!Q215,members!$P215,"-----")))</f>
        <v>-----</v>
      </c>
      <c r="N215" s="17" t="str">
        <f aca="false">IF($J$3="אדר ב",IF(OR($J$3=members!T215,"אדר"=members!T215),members!$A215,"-----"),IF($J$3="אדר",IF(OR($J$3=members!T215,"אדר א"=members!T215,"אדר ב"=members!T215),members!$A215,"-----"),IF($J$3=members!T215,members!$A215,"-----")))</f>
        <v>-----</v>
      </c>
      <c r="O215" s="17" t="str">
        <f aca="false">IF($J$3="אדר ב",IF(OR($J$3=members!T215,"אדר"=members!T215),members!$E215,"-----"),IF($J$3="אדר",IF(OR($J$3=members!T215,"אדר א"=members!T215,"אדר ב"=members!T215),members!$E215,"-----"),IF($J$3=members!T215,members!$E215,"-----")))</f>
        <v>-----</v>
      </c>
      <c r="P215" s="17" t="str">
        <f aca="false">IF($J$3="אדר ב",IF(OR($J$3=members!T215,"אדר"=members!T215),members!$U215,"-----"),IF($J$3="אדר",IF(OR($J$3=members!T215,"אדר א"=members!T215,"אדר ב"=members!T215),members!$U215,"-----"),IF($J$3=members!T215,members!$U215,"-----")))</f>
        <v>-----</v>
      </c>
      <c r="Q215" s="17" t="str">
        <f aca="false">IF($J$3="אדר ב",IF(OR($J$3=members!T215,"אדר"=members!T215),members!$S215,"-----"),IF($J$3="אדר",IF(OR($J$3=members!T215,"אדר א"=members!T215,"אדר ב"=members!T215),members!$S215,"-----"),IF($J$3=members!T215,members!$S215,"-----")))</f>
        <v>-----</v>
      </c>
    </row>
    <row r="216" customFormat="false" ht="15" hidden="false" customHeight="false" outlineLevel="0" collapsed="false">
      <c r="A216" s="16" t="n">
        <v>212</v>
      </c>
      <c r="B216" s="16" t="str">
        <f aca="false">IF($J$3="אדר ב",IF(OR($J$3=members!K216,"אדר"=members!K216),members!$A216,"-----"),IF($J$3="אדר",IF(OR($J$3=members!K216,"אדר א"=members!K216,"אדר ב"=members!K216),members!$A216,"-----"),IF($J$3=members!K216,members!$A216,"-----")))</f>
        <v>-----</v>
      </c>
      <c r="C216" s="16" t="str">
        <f aca="false">IF($J$3="אדר ב",IF(OR($J$3=members!K216,"אדר"=members!K216),members!$E216,"-----"),IF($J$3="אדר",IF(OR($J$3=members!K216,"אדר א"=members!K216,"אדר ב"=members!K216),members!$E216,"-----"),IF($J$3=members!K216,members!$E216,"-----")))</f>
        <v>-----</v>
      </c>
      <c r="D216" s="16" t="str">
        <f aca="false">IF($J$3="אדר ב",IF(OR($J$3=members!K216,"אדר"=members!K216),members!$L216,"-----"),IF($J$3="אדר",IF(OR($J$3=members!K216,"אדר א"=members!K216,"אדר ב"=members!K216),members!$L216,"-----"),IF($J$3=members!K216,members!$L216,"-----")))</f>
        <v>-----</v>
      </c>
      <c r="E216" s="16" t="str">
        <f aca="false">IF($J$3="אדר ב",IF(OR($J$3=members!K216,"אדר"=members!K216),members!$J216,"-----"),IF($J$3="אדר",IF(OR($J$3=members!K216,"אדר א"=members!K216,"אדר ב"=members!K216),members!$J216,"-----"),IF($J$3=members!K216,members!$J216,"-----")))</f>
        <v>-----</v>
      </c>
      <c r="F216" s="17" t="str">
        <f aca="false">IF($J$3="אדר ב",IF(OR($J$3=members!N216,"אדר"=members!N216),members!$A216,"-----"),IF($J$3="אדר",IF(OR($J$3=members!N216,"אדר א"=members!N216,"אדר ב"=members!N216),members!$A216,"-----"),IF($J$3=members!N216,members!$A216,"-----")))</f>
        <v>-----</v>
      </c>
      <c r="G216" s="17" t="str">
        <f aca="false">IF($J$3="אדר ב",IF(OR($J$3=members!N216,"אדר"=members!N216),members!$E216,"-----"),IF($J$3="אדר",IF(OR($J$3=members!N216,"אדר א"=members!N216,"אדר ב"=members!N216),members!$E216,"-----"),IF($J$3=members!N216,members!$E216,"-----")))</f>
        <v>-----</v>
      </c>
      <c r="H216" s="17" t="str">
        <f aca="false">IF($J$3="אדר ב",IF(OR($J$3=members!N216,"אדר"=members!N216),members!$O216,"-----"),IF($J$3="אדר",IF(OR($J$3=members!N216,"אדר א"=members!N216,"אדר ב"=members!N216),members!$O216,"-----"),IF($J$3=members!N216,members!$O216,"-----")))</f>
        <v>-----</v>
      </c>
      <c r="I216" s="17" t="str">
        <f aca="false">IF($J$3="אדר ב",IF(OR($J$3=members!N216,"אדר"=members!N216),members!$M216,"-----"),IF($J$3="אדר",IF(OR($J$3=members!N216,"אדר א"=members!N216,"אדר ב"=members!N216),members!$M216,"-----"),IF($J$3=members!N216,members!$M216,"-----")))</f>
        <v>-----</v>
      </c>
      <c r="J216" s="16" t="str">
        <f aca="false">IF($J$3="אדר ב",IF(OR($J$3=members!Q216,"אדר"=members!Q216),members!$A216,"-----"),IF($J$3="אדר",IF(OR($J$3=members!Q216,"אדר א"=members!Q216,"אדר ב"=members!Q216),members!$A216,"-----"),IF($J$3=members!Q216,members!$A216,"-----")))</f>
        <v>-----</v>
      </c>
      <c r="K216" s="16" t="str">
        <f aca="false">IF($J$3="אדר ב",IF(OR($J$3=members!Q216,"אדר"=members!Q216),members!$E216,"-----"),IF($J$3="אדר",IF(OR($J$3=members!Q216,"אדר א"=members!Q216,"אדר ב"=members!Q216),members!$E216,"-----"),IF($J$3=members!Q216,members!$E216,"-----")))</f>
        <v>-----</v>
      </c>
      <c r="L216" s="16" t="str">
        <f aca="false">IF($J$3="אדר ב",IF(OR($J$3=members!Q216,"אדר"=members!Q216),members!$R216,"-----"),IF($J$3="אדר",IF(OR($J$3=members!Q216,"אדר א"=members!Q216,"אדר ב"=members!Q216),members!$R216,"-----"),IF($J$3=members!Q216,members!$R216,"-----")))</f>
        <v>-----</v>
      </c>
      <c r="M216" s="16" t="str">
        <f aca="false">IF($J$3="אדר ב",IF(OR($J$3=members!Q216,"אדר"=members!Q216),members!$P216,"-----"),IF($J$3="אדר",IF(OR($J$3=members!Q216,"אדר א"=members!Q216,"אדר ב"=members!Q216),members!$P216,"-----"),IF($J$3=members!Q216,members!$P216,"-----")))</f>
        <v>-----</v>
      </c>
      <c r="N216" s="17" t="str">
        <f aca="false">IF($J$3="אדר ב",IF(OR($J$3=members!T216,"אדר"=members!T216),members!$A216,"-----"),IF($J$3="אדר",IF(OR($J$3=members!T216,"אדר א"=members!T216,"אדר ב"=members!T216),members!$A216,"-----"),IF($J$3=members!T216,members!$A216,"-----")))</f>
        <v>-----</v>
      </c>
      <c r="O216" s="17" t="str">
        <f aca="false">IF($J$3="אדר ב",IF(OR($J$3=members!T216,"אדר"=members!T216),members!$E216,"-----"),IF($J$3="אדר",IF(OR($J$3=members!T216,"אדר א"=members!T216,"אדר ב"=members!T216),members!$E216,"-----"),IF($J$3=members!T216,members!$E216,"-----")))</f>
        <v>-----</v>
      </c>
      <c r="P216" s="17" t="str">
        <f aca="false">IF($J$3="אדר ב",IF(OR($J$3=members!T216,"אדר"=members!T216),members!$U216,"-----"),IF($J$3="אדר",IF(OR($J$3=members!T216,"אדר א"=members!T216,"אדר ב"=members!T216),members!$U216,"-----"),IF($J$3=members!T216,members!$U216,"-----")))</f>
        <v>-----</v>
      </c>
      <c r="Q216" s="17" t="str">
        <f aca="false">IF($J$3="אדר ב",IF(OR($J$3=members!T216,"אדר"=members!T216),members!$S216,"-----"),IF($J$3="אדר",IF(OR($J$3=members!T216,"אדר א"=members!T216,"אדר ב"=members!T216),members!$S216,"-----"),IF($J$3=members!T216,members!$S216,"-----")))</f>
        <v>-----</v>
      </c>
    </row>
    <row r="217" customFormat="false" ht="15" hidden="false" customHeight="false" outlineLevel="0" collapsed="false">
      <c r="A217" s="16" t="n">
        <v>213</v>
      </c>
      <c r="B217" s="16" t="str">
        <f aca="false">IF($J$3="אדר ב",IF(OR($J$3=members!K217,"אדר"=members!K217),members!$A217,"-----"),IF($J$3="אדר",IF(OR($J$3=members!K217,"אדר א"=members!K217,"אדר ב"=members!K217),members!$A217,"-----"),IF($J$3=members!K217,members!$A217,"-----")))</f>
        <v>-----</v>
      </c>
      <c r="C217" s="16" t="str">
        <f aca="false">IF($J$3="אדר ב",IF(OR($J$3=members!K217,"אדר"=members!K217),members!$E217,"-----"),IF($J$3="אדר",IF(OR($J$3=members!K217,"אדר א"=members!K217,"אדר ב"=members!K217),members!$E217,"-----"),IF($J$3=members!K217,members!$E217,"-----")))</f>
        <v>-----</v>
      </c>
      <c r="D217" s="16" t="str">
        <f aca="false">IF($J$3="אדר ב",IF(OR($J$3=members!K217,"אדר"=members!K217),members!$L217,"-----"),IF($J$3="אדר",IF(OR($J$3=members!K217,"אדר א"=members!K217,"אדר ב"=members!K217),members!$L217,"-----"),IF($J$3=members!K217,members!$L217,"-----")))</f>
        <v>-----</v>
      </c>
      <c r="E217" s="16" t="str">
        <f aca="false">IF($J$3="אדר ב",IF(OR($J$3=members!K217,"אדר"=members!K217),members!$J217,"-----"),IF($J$3="אדר",IF(OR($J$3=members!K217,"אדר א"=members!K217,"אדר ב"=members!K217),members!$J217,"-----"),IF($J$3=members!K217,members!$J217,"-----")))</f>
        <v>-----</v>
      </c>
      <c r="F217" s="17" t="str">
        <f aca="false">IF($J$3="אדר ב",IF(OR($J$3=members!N217,"אדר"=members!N217),members!$A217,"-----"),IF($J$3="אדר",IF(OR($J$3=members!N217,"אדר א"=members!N217,"אדר ב"=members!N217),members!$A217,"-----"),IF($J$3=members!N217,members!$A217,"-----")))</f>
        <v>-----</v>
      </c>
      <c r="G217" s="17" t="str">
        <f aca="false">IF($J$3="אדר ב",IF(OR($J$3=members!N217,"אדר"=members!N217),members!$E217,"-----"),IF($J$3="אדר",IF(OR($J$3=members!N217,"אדר א"=members!N217,"אדר ב"=members!N217),members!$E217,"-----"),IF($J$3=members!N217,members!$E217,"-----")))</f>
        <v>-----</v>
      </c>
      <c r="H217" s="17" t="str">
        <f aca="false">IF($J$3="אדר ב",IF(OR($J$3=members!N217,"אדר"=members!N217),members!$O217,"-----"),IF($J$3="אדר",IF(OR($J$3=members!N217,"אדר א"=members!N217,"אדר ב"=members!N217),members!$O217,"-----"),IF($J$3=members!N217,members!$O217,"-----")))</f>
        <v>-----</v>
      </c>
      <c r="I217" s="17" t="str">
        <f aca="false">IF($J$3="אדר ב",IF(OR($J$3=members!N217,"אדר"=members!N217),members!$M217,"-----"),IF($J$3="אדר",IF(OR($J$3=members!N217,"אדר א"=members!N217,"אדר ב"=members!N217),members!$M217,"-----"),IF($J$3=members!N217,members!$M217,"-----")))</f>
        <v>-----</v>
      </c>
      <c r="J217" s="16" t="str">
        <f aca="false">IF($J$3="אדר ב",IF(OR($J$3=members!Q217,"אדר"=members!Q217),members!$A217,"-----"),IF($J$3="אדר",IF(OR($J$3=members!Q217,"אדר א"=members!Q217,"אדר ב"=members!Q217),members!$A217,"-----"),IF($J$3=members!Q217,members!$A217,"-----")))</f>
        <v>-----</v>
      </c>
      <c r="K217" s="16" t="str">
        <f aca="false">IF($J$3="אדר ב",IF(OR($J$3=members!Q217,"אדר"=members!Q217),members!$E217,"-----"),IF($J$3="אדר",IF(OR($J$3=members!Q217,"אדר א"=members!Q217,"אדר ב"=members!Q217),members!$E217,"-----"),IF($J$3=members!Q217,members!$E217,"-----")))</f>
        <v>-----</v>
      </c>
      <c r="L217" s="16" t="str">
        <f aca="false">IF($J$3="אדר ב",IF(OR($J$3=members!Q217,"אדר"=members!Q217),members!$R217,"-----"),IF($J$3="אדר",IF(OR($J$3=members!Q217,"אדר א"=members!Q217,"אדר ב"=members!Q217),members!$R217,"-----"),IF($J$3=members!Q217,members!$R217,"-----")))</f>
        <v>-----</v>
      </c>
      <c r="M217" s="16" t="str">
        <f aca="false">IF($J$3="אדר ב",IF(OR($J$3=members!Q217,"אדר"=members!Q217),members!$P217,"-----"),IF($J$3="אדר",IF(OR($J$3=members!Q217,"אדר א"=members!Q217,"אדר ב"=members!Q217),members!$P217,"-----"),IF($J$3=members!Q217,members!$P217,"-----")))</f>
        <v>-----</v>
      </c>
      <c r="N217" s="17" t="str">
        <f aca="false">IF($J$3="אדר ב",IF(OR($J$3=members!T217,"אדר"=members!T217),members!$A217,"-----"),IF($J$3="אדר",IF(OR($J$3=members!T217,"אדר א"=members!T217,"אדר ב"=members!T217),members!$A217,"-----"),IF($J$3=members!T217,members!$A217,"-----")))</f>
        <v>-----</v>
      </c>
      <c r="O217" s="17" t="str">
        <f aca="false">IF($J$3="אדר ב",IF(OR($J$3=members!T217,"אדר"=members!T217),members!$E217,"-----"),IF($J$3="אדר",IF(OR($J$3=members!T217,"אדר א"=members!T217,"אדר ב"=members!T217),members!$E217,"-----"),IF($J$3=members!T217,members!$E217,"-----")))</f>
        <v>-----</v>
      </c>
      <c r="P217" s="17" t="str">
        <f aca="false">IF($J$3="אדר ב",IF(OR($J$3=members!T217,"אדר"=members!T217),members!$U217,"-----"),IF($J$3="אדר",IF(OR($J$3=members!T217,"אדר א"=members!T217,"אדר ב"=members!T217),members!$U217,"-----"),IF($J$3=members!T217,members!$U217,"-----")))</f>
        <v>-----</v>
      </c>
      <c r="Q217" s="17" t="str">
        <f aca="false">IF($J$3="אדר ב",IF(OR($J$3=members!T217,"אדר"=members!T217),members!$S217,"-----"),IF($J$3="אדר",IF(OR($J$3=members!T217,"אדר א"=members!T217,"אדר ב"=members!T217),members!$S217,"-----"),IF($J$3=members!T217,members!$S217,"-----")))</f>
        <v>-----</v>
      </c>
    </row>
    <row r="218" customFormat="false" ht="15" hidden="false" customHeight="false" outlineLevel="0" collapsed="false">
      <c r="A218" s="16" t="n">
        <v>214</v>
      </c>
      <c r="B218" s="16" t="str">
        <f aca="false">IF($J$3="אדר ב",IF(OR($J$3=members!K218,"אדר"=members!K218),members!$A218,"-----"),IF($J$3="אדר",IF(OR($J$3=members!K218,"אדר א"=members!K218,"אדר ב"=members!K218),members!$A218,"-----"),IF($J$3=members!K218,members!$A218,"-----")))</f>
        <v>-----</v>
      </c>
      <c r="C218" s="16" t="str">
        <f aca="false">IF($J$3="אדר ב",IF(OR($J$3=members!K218,"אדר"=members!K218),members!$E218,"-----"),IF($J$3="אדר",IF(OR($J$3=members!K218,"אדר א"=members!K218,"אדר ב"=members!K218),members!$E218,"-----"),IF($J$3=members!K218,members!$E218,"-----")))</f>
        <v>-----</v>
      </c>
      <c r="D218" s="16" t="str">
        <f aca="false">IF($J$3="אדר ב",IF(OR($J$3=members!K218,"אדר"=members!K218),members!$L218,"-----"),IF($J$3="אדר",IF(OR($J$3=members!K218,"אדר א"=members!K218,"אדר ב"=members!K218),members!$L218,"-----"),IF($J$3=members!K218,members!$L218,"-----")))</f>
        <v>-----</v>
      </c>
      <c r="E218" s="16" t="str">
        <f aca="false">IF($J$3="אדר ב",IF(OR($J$3=members!K218,"אדר"=members!K218),members!$J218,"-----"),IF($J$3="אדר",IF(OR($J$3=members!K218,"אדר א"=members!K218,"אדר ב"=members!K218),members!$J218,"-----"),IF($J$3=members!K218,members!$J218,"-----")))</f>
        <v>-----</v>
      </c>
      <c r="F218" s="17" t="str">
        <f aca="false">IF($J$3="אדר ב",IF(OR($J$3=members!N218,"אדר"=members!N218),members!$A218,"-----"),IF($J$3="אדר",IF(OR($J$3=members!N218,"אדר א"=members!N218,"אדר ב"=members!N218),members!$A218,"-----"),IF($J$3=members!N218,members!$A218,"-----")))</f>
        <v>-----</v>
      </c>
      <c r="G218" s="17" t="str">
        <f aca="false">IF($J$3="אדר ב",IF(OR($J$3=members!N218,"אדר"=members!N218),members!$E218,"-----"),IF($J$3="אדר",IF(OR($J$3=members!N218,"אדר א"=members!N218,"אדר ב"=members!N218),members!$E218,"-----"),IF($J$3=members!N218,members!$E218,"-----")))</f>
        <v>-----</v>
      </c>
      <c r="H218" s="17" t="str">
        <f aca="false">IF($J$3="אדר ב",IF(OR($J$3=members!N218,"אדר"=members!N218),members!$O218,"-----"),IF($J$3="אדר",IF(OR($J$3=members!N218,"אדר א"=members!N218,"אדר ב"=members!N218),members!$O218,"-----"),IF($J$3=members!N218,members!$O218,"-----")))</f>
        <v>-----</v>
      </c>
      <c r="I218" s="17" t="str">
        <f aca="false">IF($J$3="אדר ב",IF(OR($J$3=members!N218,"אדר"=members!N218),members!$M218,"-----"),IF($J$3="אדר",IF(OR($J$3=members!N218,"אדר א"=members!N218,"אדר ב"=members!N218),members!$M218,"-----"),IF($J$3=members!N218,members!$M218,"-----")))</f>
        <v>-----</v>
      </c>
      <c r="J218" s="16" t="str">
        <f aca="false">IF($J$3="אדר ב",IF(OR($J$3=members!Q218,"אדר"=members!Q218),members!$A218,"-----"),IF($J$3="אדר",IF(OR($J$3=members!Q218,"אדר א"=members!Q218,"אדר ב"=members!Q218),members!$A218,"-----"),IF($J$3=members!Q218,members!$A218,"-----")))</f>
        <v>-----</v>
      </c>
      <c r="K218" s="16" t="str">
        <f aca="false">IF($J$3="אדר ב",IF(OR($J$3=members!Q218,"אדר"=members!Q218),members!$E218,"-----"),IF($J$3="אדר",IF(OR($J$3=members!Q218,"אדר א"=members!Q218,"אדר ב"=members!Q218),members!$E218,"-----"),IF($J$3=members!Q218,members!$E218,"-----")))</f>
        <v>-----</v>
      </c>
      <c r="L218" s="16" t="str">
        <f aca="false">IF($J$3="אדר ב",IF(OR($J$3=members!Q218,"אדר"=members!Q218),members!$R218,"-----"),IF($J$3="אדר",IF(OR($J$3=members!Q218,"אדר א"=members!Q218,"אדר ב"=members!Q218),members!$R218,"-----"),IF($J$3=members!Q218,members!$R218,"-----")))</f>
        <v>-----</v>
      </c>
      <c r="M218" s="16" t="str">
        <f aca="false">IF($J$3="אדר ב",IF(OR($J$3=members!Q218,"אדר"=members!Q218),members!$P218,"-----"),IF($J$3="אדר",IF(OR($J$3=members!Q218,"אדר א"=members!Q218,"אדר ב"=members!Q218),members!$P218,"-----"),IF($J$3=members!Q218,members!$P218,"-----")))</f>
        <v>-----</v>
      </c>
      <c r="N218" s="17" t="str">
        <f aca="false">IF($J$3="אדר ב",IF(OR($J$3=members!T218,"אדר"=members!T218),members!$A218,"-----"),IF($J$3="אדר",IF(OR($J$3=members!T218,"אדר א"=members!T218,"אדר ב"=members!T218),members!$A218,"-----"),IF($J$3=members!T218,members!$A218,"-----")))</f>
        <v>-----</v>
      </c>
      <c r="O218" s="17" t="str">
        <f aca="false">IF($J$3="אדר ב",IF(OR($J$3=members!T218,"אדר"=members!T218),members!$E218,"-----"),IF($J$3="אדר",IF(OR($J$3=members!T218,"אדר א"=members!T218,"אדר ב"=members!T218),members!$E218,"-----"),IF($J$3=members!T218,members!$E218,"-----")))</f>
        <v>-----</v>
      </c>
      <c r="P218" s="17" t="str">
        <f aca="false">IF($J$3="אדר ב",IF(OR($J$3=members!T218,"אדר"=members!T218),members!$U218,"-----"),IF($J$3="אדר",IF(OR($J$3=members!T218,"אדר א"=members!T218,"אדר ב"=members!T218),members!$U218,"-----"),IF($J$3=members!T218,members!$U218,"-----")))</f>
        <v>-----</v>
      </c>
      <c r="Q218" s="17" t="str">
        <f aca="false">IF($J$3="אדר ב",IF(OR($J$3=members!T218,"אדר"=members!T218),members!$S218,"-----"),IF($J$3="אדר",IF(OR($J$3=members!T218,"אדר א"=members!T218,"אדר ב"=members!T218),members!$S218,"-----"),IF($J$3=members!T218,members!$S218,"-----")))</f>
        <v>-----</v>
      </c>
    </row>
    <row r="219" customFormat="false" ht="15" hidden="false" customHeight="false" outlineLevel="0" collapsed="false">
      <c r="A219" s="16" t="n">
        <v>215</v>
      </c>
      <c r="B219" s="16" t="str">
        <f aca="false">IF($J$3="אדר ב",IF(OR($J$3=members!K219,"אדר"=members!K219),members!$A219,"-----"),IF($J$3="אדר",IF(OR($J$3=members!K219,"אדר א"=members!K219,"אדר ב"=members!K219),members!$A219,"-----"),IF($J$3=members!K219,members!$A219,"-----")))</f>
        <v>-----</v>
      </c>
      <c r="C219" s="16" t="str">
        <f aca="false">IF($J$3="אדר ב",IF(OR($J$3=members!K219,"אדר"=members!K219),members!$E219,"-----"),IF($J$3="אדר",IF(OR($J$3=members!K219,"אדר א"=members!K219,"אדר ב"=members!K219),members!$E219,"-----"),IF($J$3=members!K219,members!$E219,"-----")))</f>
        <v>-----</v>
      </c>
      <c r="D219" s="16" t="str">
        <f aca="false">IF($J$3="אדר ב",IF(OR($J$3=members!K219,"אדר"=members!K219),members!$L219,"-----"),IF($J$3="אדר",IF(OR($J$3=members!K219,"אדר א"=members!K219,"אדר ב"=members!K219),members!$L219,"-----"),IF($J$3=members!K219,members!$L219,"-----")))</f>
        <v>-----</v>
      </c>
      <c r="E219" s="16" t="str">
        <f aca="false">IF($J$3="אדר ב",IF(OR($J$3=members!K219,"אדר"=members!K219),members!$J219,"-----"),IF($J$3="אדר",IF(OR($J$3=members!K219,"אדר א"=members!K219,"אדר ב"=members!K219),members!$J219,"-----"),IF($J$3=members!K219,members!$J219,"-----")))</f>
        <v>-----</v>
      </c>
      <c r="F219" s="17" t="str">
        <f aca="false">IF($J$3="אדר ב",IF(OR($J$3=members!N219,"אדר"=members!N219),members!$A219,"-----"),IF($J$3="אדר",IF(OR($J$3=members!N219,"אדר א"=members!N219,"אדר ב"=members!N219),members!$A219,"-----"),IF($J$3=members!N219,members!$A219,"-----")))</f>
        <v>-----</v>
      </c>
      <c r="G219" s="17" t="str">
        <f aca="false">IF($J$3="אדר ב",IF(OR($J$3=members!N219,"אדר"=members!N219),members!$E219,"-----"),IF($J$3="אדר",IF(OR($J$3=members!N219,"אדר א"=members!N219,"אדר ב"=members!N219),members!$E219,"-----"),IF($J$3=members!N219,members!$E219,"-----")))</f>
        <v>-----</v>
      </c>
      <c r="H219" s="17" t="str">
        <f aca="false">IF($J$3="אדר ב",IF(OR($J$3=members!N219,"אדר"=members!N219),members!$O219,"-----"),IF($J$3="אדר",IF(OR($J$3=members!N219,"אדר א"=members!N219,"אדר ב"=members!N219),members!$O219,"-----"),IF($J$3=members!N219,members!$O219,"-----")))</f>
        <v>-----</v>
      </c>
      <c r="I219" s="17" t="str">
        <f aca="false">IF($J$3="אדר ב",IF(OR($J$3=members!N219,"אדר"=members!N219),members!$M219,"-----"),IF($J$3="אדר",IF(OR($J$3=members!N219,"אדר א"=members!N219,"אדר ב"=members!N219),members!$M219,"-----"),IF($J$3=members!N219,members!$M219,"-----")))</f>
        <v>-----</v>
      </c>
      <c r="J219" s="16" t="str">
        <f aca="false">IF($J$3="אדר ב",IF(OR($J$3=members!Q219,"אדר"=members!Q219),members!$A219,"-----"),IF($J$3="אדר",IF(OR($J$3=members!Q219,"אדר א"=members!Q219,"אדר ב"=members!Q219),members!$A219,"-----"),IF($J$3=members!Q219,members!$A219,"-----")))</f>
        <v>-----</v>
      </c>
      <c r="K219" s="16" t="str">
        <f aca="false">IF($J$3="אדר ב",IF(OR($J$3=members!Q219,"אדר"=members!Q219),members!$E219,"-----"),IF($J$3="אדר",IF(OR($J$3=members!Q219,"אדר א"=members!Q219,"אדר ב"=members!Q219),members!$E219,"-----"),IF($J$3=members!Q219,members!$E219,"-----")))</f>
        <v>-----</v>
      </c>
      <c r="L219" s="16" t="str">
        <f aca="false">IF($J$3="אדר ב",IF(OR($J$3=members!Q219,"אדר"=members!Q219),members!$R219,"-----"),IF($J$3="אדר",IF(OR($J$3=members!Q219,"אדר א"=members!Q219,"אדר ב"=members!Q219),members!$R219,"-----"),IF($J$3=members!Q219,members!$R219,"-----")))</f>
        <v>-----</v>
      </c>
      <c r="M219" s="16" t="str">
        <f aca="false">IF($J$3="אדר ב",IF(OR($J$3=members!Q219,"אדר"=members!Q219),members!$P219,"-----"),IF($J$3="אדר",IF(OR($J$3=members!Q219,"אדר א"=members!Q219,"אדר ב"=members!Q219),members!$P219,"-----"),IF($J$3=members!Q219,members!$P219,"-----")))</f>
        <v>-----</v>
      </c>
      <c r="N219" s="17" t="str">
        <f aca="false">IF($J$3="אדר ב",IF(OR($J$3=members!T219,"אדר"=members!T219),members!$A219,"-----"),IF($J$3="אדר",IF(OR($J$3=members!T219,"אדר א"=members!T219,"אדר ב"=members!T219),members!$A219,"-----"),IF($J$3=members!T219,members!$A219,"-----")))</f>
        <v>-----</v>
      </c>
      <c r="O219" s="17" t="str">
        <f aca="false">IF($J$3="אדר ב",IF(OR($J$3=members!T219,"אדר"=members!T219),members!$E219,"-----"),IF($J$3="אדר",IF(OR($J$3=members!T219,"אדר א"=members!T219,"אדר ב"=members!T219),members!$E219,"-----"),IF($J$3=members!T219,members!$E219,"-----")))</f>
        <v>-----</v>
      </c>
      <c r="P219" s="17" t="str">
        <f aca="false">IF($J$3="אדר ב",IF(OR($J$3=members!T219,"אדר"=members!T219),members!$U219,"-----"),IF($J$3="אדר",IF(OR($J$3=members!T219,"אדר א"=members!T219,"אדר ב"=members!T219),members!$U219,"-----"),IF($J$3=members!T219,members!$U219,"-----")))</f>
        <v>-----</v>
      </c>
      <c r="Q219" s="17" t="str">
        <f aca="false">IF($J$3="אדר ב",IF(OR($J$3=members!T219,"אדר"=members!T219),members!$S219,"-----"),IF($J$3="אדר",IF(OR($J$3=members!T219,"אדר א"=members!T219,"אדר ב"=members!T219),members!$S219,"-----"),IF($J$3=members!T219,members!$S219,"-----")))</f>
        <v>-----</v>
      </c>
    </row>
    <row r="220" customFormat="false" ht="15" hidden="false" customHeight="false" outlineLevel="0" collapsed="false">
      <c r="A220" s="16" t="n">
        <v>216</v>
      </c>
      <c r="B220" s="16" t="str">
        <f aca="false">IF($J$3="אדר ב",IF(OR($J$3=members!K220,"אדר"=members!K220),members!$A220,"-----"),IF($J$3="אדר",IF(OR($J$3=members!K220,"אדר א"=members!K220,"אדר ב"=members!K220),members!$A220,"-----"),IF($J$3=members!K220,members!$A220,"-----")))</f>
        <v>-----</v>
      </c>
      <c r="C220" s="16" t="str">
        <f aca="false">IF($J$3="אדר ב",IF(OR($J$3=members!K220,"אדר"=members!K220),members!$E220,"-----"),IF($J$3="אדר",IF(OR($J$3=members!K220,"אדר א"=members!K220,"אדר ב"=members!K220),members!$E220,"-----"),IF($J$3=members!K220,members!$E220,"-----")))</f>
        <v>-----</v>
      </c>
      <c r="D220" s="16" t="str">
        <f aca="false">IF($J$3="אדר ב",IF(OR($J$3=members!K220,"אדר"=members!K220),members!$L220,"-----"),IF($J$3="אדר",IF(OR($J$3=members!K220,"אדר א"=members!K220,"אדר ב"=members!K220),members!$L220,"-----"),IF($J$3=members!K220,members!$L220,"-----")))</f>
        <v>-----</v>
      </c>
      <c r="E220" s="16" t="str">
        <f aca="false">IF($J$3="אדר ב",IF(OR($J$3=members!K220,"אדר"=members!K220),members!$J220,"-----"),IF($J$3="אדר",IF(OR($J$3=members!K220,"אדר א"=members!K220,"אדר ב"=members!K220),members!$J220,"-----"),IF($J$3=members!K220,members!$J220,"-----")))</f>
        <v>-----</v>
      </c>
      <c r="F220" s="17" t="str">
        <f aca="false">IF($J$3="אדר ב",IF(OR($J$3=members!N220,"אדר"=members!N220),members!$A220,"-----"),IF($J$3="אדר",IF(OR($J$3=members!N220,"אדר א"=members!N220,"אדר ב"=members!N220),members!$A220,"-----"),IF($J$3=members!N220,members!$A220,"-----")))</f>
        <v>-----</v>
      </c>
      <c r="G220" s="17" t="str">
        <f aca="false">IF($J$3="אדר ב",IF(OR($J$3=members!N220,"אדר"=members!N220),members!$E220,"-----"),IF($J$3="אדר",IF(OR($J$3=members!N220,"אדר א"=members!N220,"אדר ב"=members!N220),members!$E220,"-----"),IF($J$3=members!N220,members!$E220,"-----")))</f>
        <v>-----</v>
      </c>
      <c r="H220" s="17" t="str">
        <f aca="false">IF($J$3="אדר ב",IF(OR($J$3=members!N220,"אדר"=members!N220),members!$O220,"-----"),IF($J$3="אדר",IF(OR($J$3=members!N220,"אדר א"=members!N220,"אדר ב"=members!N220),members!$O220,"-----"),IF($J$3=members!N220,members!$O220,"-----")))</f>
        <v>-----</v>
      </c>
      <c r="I220" s="17" t="str">
        <f aca="false">IF($J$3="אדר ב",IF(OR($J$3=members!N220,"אדר"=members!N220),members!$M220,"-----"),IF($J$3="אדר",IF(OR($J$3=members!N220,"אדר א"=members!N220,"אדר ב"=members!N220),members!$M220,"-----"),IF($J$3=members!N220,members!$M220,"-----")))</f>
        <v>-----</v>
      </c>
      <c r="J220" s="16" t="str">
        <f aca="false">IF($J$3="אדר ב",IF(OR($J$3=members!Q220,"אדר"=members!Q220),members!$A220,"-----"),IF($J$3="אדר",IF(OR($J$3=members!Q220,"אדר א"=members!Q220,"אדר ב"=members!Q220),members!$A220,"-----"),IF($J$3=members!Q220,members!$A220,"-----")))</f>
        <v>-----</v>
      </c>
      <c r="K220" s="16" t="str">
        <f aca="false">IF($J$3="אדר ב",IF(OR($J$3=members!Q220,"אדר"=members!Q220),members!$E220,"-----"),IF($J$3="אדר",IF(OR($J$3=members!Q220,"אדר א"=members!Q220,"אדר ב"=members!Q220),members!$E220,"-----"),IF($J$3=members!Q220,members!$E220,"-----")))</f>
        <v>-----</v>
      </c>
      <c r="L220" s="16" t="str">
        <f aca="false">IF($J$3="אדר ב",IF(OR($J$3=members!Q220,"אדר"=members!Q220),members!$R220,"-----"),IF($J$3="אדר",IF(OR($J$3=members!Q220,"אדר א"=members!Q220,"אדר ב"=members!Q220),members!$R220,"-----"),IF($J$3=members!Q220,members!$R220,"-----")))</f>
        <v>-----</v>
      </c>
      <c r="M220" s="16" t="str">
        <f aca="false">IF($J$3="אדר ב",IF(OR($J$3=members!Q220,"אדר"=members!Q220),members!$P220,"-----"),IF($J$3="אדר",IF(OR($J$3=members!Q220,"אדר א"=members!Q220,"אדר ב"=members!Q220),members!$P220,"-----"),IF($J$3=members!Q220,members!$P220,"-----")))</f>
        <v>-----</v>
      </c>
      <c r="N220" s="17" t="str">
        <f aca="false">IF($J$3="אדר ב",IF(OR($J$3=members!T220,"אדר"=members!T220),members!$A220,"-----"),IF($J$3="אדר",IF(OR($J$3=members!T220,"אדר א"=members!T220,"אדר ב"=members!T220),members!$A220,"-----"),IF($J$3=members!T220,members!$A220,"-----")))</f>
        <v>-----</v>
      </c>
      <c r="O220" s="17" t="str">
        <f aca="false">IF($J$3="אדר ב",IF(OR($J$3=members!T220,"אדר"=members!T220),members!$E220,"-----"),IF($J$3="אדר",IF(OR($J$3=members!T220,"אדר א"=members!T220,"אדר ב"=members!T220),members!$E220,"-----"),IF($J$3=members!T220,members!$E220,"-----")))</f>
        <v>-----</v>
      </c>
      <c r="P220" s="17" t="str">
        <f aca="false">IF($J$3="אדר ב",IF(OR($J$3=members!T220,"אדר"=members!T220),members!$U220,"-----"),IF($J$3="אדר",IF(OR($J$3=members!T220,"אדר א"=members!T220,"אדר ב"=members!T220),members!$U220,"-----"),IF($J$3=members!T220,members!$U220,"-----")))</f>
        <v>-----</v>
      </c>
      <c r="Q220" s="17" t="str">
        <f aca="false">IF($J$3="אדר ב",IF(OR($J$3=members!T220,"אדר"=members!T220),members!$S220,"-----"),IF($J$3="אדר",IF(OR($J$3=members!T220,"אדר א"=members!T220,"אדר ב"=members!T220),members!$S220,"-----"),IF($J$3=members!T220,members!$S220,"-----")))</f>
        <v>-----</v>
      </c>
    </row>
    <row r="221" customFormat="false" ht="15" hidden="false" customHeight="false" outlineLevel="0" collapsed="false">
      <c r="A221" s="16" t="n">
        <v>217</v>
      </c>
      <c r="B221" s="16" t="str">
        <f aca="false">IF($J$3="אדר ב",IF(OR($J$3=members!K221,"אדר"=members!K221),members!$A221,"-----"),IF($J$3="אדר",IF(OR($J$3=members!K221,"אדר א"=members!K221,"אדר ב"=members!K221),members!$A221,"-----"),IF($J$3=members!K221,members!$A221,"-----")))</f>
        <v>-----</v>
      </c>
      <c r="C221" s="16" t="str">
        <f aca="false">IF($J$3="אדר ב",IF(OR($J$3=members!K221,"אדר"=members!K221),members!$E221,"-----"),IF($J$3="אדר",IF(OR($J$3=members!K221,"אדר א"=members!K221,"אדר ב"=members!K221),members!$E221,"-----"),IF($J$3=members!K221,members!$E221,"-----")))</f>
        <v>-----</v>
      </c>
      <c r="D221" s="16" t="str">
        <f aca="false">IF($J$3="אדר ב",IF(OR($J$3=members!K221,"אדר"=members!K221),members!$L221,"-----"),IF($J$3="אדר",IF(OR($J$3=members!K221,"אדר א"=members!K221,"אדר ב"=members!K221),members!$L221,"-----"),IF($J$3=members!K221,members!$L221,"-----")))</f>
        <v>-----</v>
      </c>
      <c r="E221" s="16" t="str">
        <f aca="false">IF($J$3="אדר ב",IF(OR($J$3=members!K221,"אדר"=members!K221),members!$J221,"-----"),IF($J$3="אדר",IF(OR($J$3=members!K221,"אדר א"=members!K221,"אדר ב"=members!K221),members!$J221,"-----"),IF($J$3=members!K221,members!$J221,"-----")))</f>
        <v>-----</v>
      </c>
      <c r="F221" s="17" t="str">
        <f aca="false">IF($J$3="אדר ב",IF(OR($J$3=members!N221,"אדר"=members!N221),members!$A221,"-----"),IF($J$3="אדר",IF(OR($J$3=members!N221,"אדר א"=members!N221,"אדר ב"=members!N221),members!$A221,"-----"),IF($J$3=members!N221,members!$A221,"-----")))</f>
        <v>-----</v>
      </c>
      <c r="G221" s="17" t="str">
        <f aca="false">IF($J$3="אדר ב",IF(OR($J$3=members!N221,"אדר"=members!N221),members!$E221,"-----"),IF($J$3="אדר",IF(OR($J$3=members!N221,"אדר א"=members!N221,"אדר ב"=members!N221),members!$E221,"-----"),IF($J$3=members!N221,members!$E221,"-----")))</f>
        <v>-----</v>
      </c>
      <c r="H221" s="17" t="str">
        <f aca="false">IF($J$3="אדר ב",IF(OR($J$3=members!N221,"אדר"=members!N221),members!$O221,"-----"),IF($J$3="אדר",IF(OR($J$3=members!N221,"אדר א"=members!N221,"אדר ב"=members!N221),members!$O221,"-----"),IF($J$3=members!N221,members!$O221,"-----")))</f>
        <v>-----</v>
      </c>
      <c r="I221" s="17" t="str">
        <f aca="false">IF($J$3="אדר ב",IF(OR($J$3=members!N221,"אדר"=members!N221),members!$M221,"-----"),IF($J$3="אדר",IF(OR($J$3=members!N221,"אדר א"=members!N221,"אדר ב"=members!N221),members!$M221,"-----"),IF($J$3=members!N221,members!$M221,"-----")))</f>
        <v>-----</v>
      </c>
      <c r="J221" s="16" t="str">
        <f aca="false">IF($J$3="אדר ב",IF(OR($J$3=members!Q221,"אדר"=members!Q221),members!$A221,"-----"),IF($J$3="אדר",IF(OR($J$3=members!Q221,"אדר א"=members!Q221,"אדר ב"=members!Q221),members!$A221,"-----"),IF($J$3=members!Q221,members!$A221,"-----")))</f>
        <v>-----</v>
      </c>
      <c r="K221" s="16" t="str">
        <f aca="false">IF($J$3="אדר ב",IF(OR($J$3=members!Q221,"אדר"=members!Q221),members!$E221,"-----"),IF($J$3="אדר",IF(OR($J$3=members!Q221,"אדר א"=members!Q221,"אדר ב"=members!Q221),members!$E221,"-----"),IF($J$3=members!Q221,members!$E221,"-----")))</f>
        <v>-----</v>
      </c>
      <c r="L221" s="16" t="str">
        <f aca="false">IF($J$3="אדר ב",IF(OR($J$3=members!Q221,"אדר"=members!Q221),members!$R221,"-----"),IF($J$3="אדר",IF(OR($J$3=members!Q221,"אדר א"=members!Q221,"אדר ב"=members!Q221),members!$R221,"-----"),IF($J$3=members!Q221,members!$R221,"-----")))</f>
        <v>-----</v>
      </c>
      <c r="M221" s="16" t="str">
        <f aca="false">IF($J$3="אדר ב",IF(OR($J$3=members!Q221,"אדר"=members!Q221),members!$P221,"-----"),IF($J$3="אדר",IF(OR($J$3=members!Q221,"אדר א"=members!Q221,"אדר ב"=members!Q221),members!$P221,"-----"),IF($J$3=members!Q221,members!$P221,"-----")))</f>
        <v>-----</v>
      </c>
      <c r="N221" s="17" t="str">
        <f aca="false">IF($J$3="אדר ב",IF(OR($J$3=members!T221,"אדר"=members!T221),members!$A221,"-----"),IF($J$3="אדר",IF(OR($J$3=members!T221,"אדר א"=members!T221,"אדר ב"=members!T221),members!$A221,"-----"),IF($J$3=members!T221,members!$A221,"-----")))</f>
        <v>-----</v>
      </c>
      <c r="O221" s="17" t="str">
        <f aca="false">IF($J$3="אדר ב",IF(OR($J$3=members!T221,"אדר"=members!T221),members!$E221,"-----"),IF($J$3="אדר",IF(OR($J$3=members!T221,"אדר א"=members!T221,"אדר ב"=members!T221),members!$E221,"-----"),IF($J$3=members!T221,members!$E221,"-----")))</f>
        <v>-----</v>
      </c>
      <c r="P221" s="17" t="str">
        <f aca="false">IF($J$3="אדר ב",IF(OR($J$3=members!T221,"אדר"=members!T221),members!$U221,"-----"),IF($J$3="אדר",IF(OR($J$3=members!T221,"אדר א"=members!T221,"אדר ב"=members!T221),members!$U221,"-----"),IF($J$3=members!T221,members!$U221,"-----")))</f>
        <v>-----</v>
      </c>
      <c r="Q221" s="17" t="str">
        <f aca="false">IF($J$3="אדר ב",IF(OR($J$3=members!T221,"אדר"=members!T221),members!$S221,"-----"),IF($J$3="אדר",IF(OR($J$3=members!T221,"אדר א"=members!T221,"אדר ב"=members!T221),members!$S221,"-----"),IF($J$3=members!T221,members!$S221,"-----")))</f>
        <v>-----</v>
      </c>
    </row>
    <row r="222" customFormat="false" ht="15" hidden="false" customHeight="false" outlineLevel="0" collapsed="false">
      <c r="A222" s="16" t="n">
        <v>218</v>
      </c>
      <c r="B222" s="16" t="str">
        <f aca="false">IF($J$3="אדר ב",IF(OR($J$3=members!K222,"אדר"=members!K222),members!$A222,"-----"),IF($J$3="אדר",IF(OR($J$3=members!K222,"אדר א"=members!K222,"אדר ב"=members!K222),members!$A222,"-----"),IF($J$3=members!K222,members!$A222,"-----")))</f>
        <v>-----</v>
      </c>
      <c r="C222" s="16" t="str">
        <f aca="false">IF($J$3="אדר ב",IF(OR($J$3=members!K222,"אדר"=members!K222),members!$E222,"-----"),IF($J$3="אדר",IF(OR($J$3=members!K222,"אדר א"=members!K222,"אדר ב"=members!K222),members!$E222,"-----"),IF($J$3=members!K222,members!$E222,"-----")))</f>
        <v>-----</v>
      </c>
      <c r="D222" s="16" t="str">
        <f aca="false">IF($J$3="אדר ב",IF(OR($J$3=members!K222,"אדר"=members!K222),members!$L222,"-----"),IF($J$3="אדר",IF(OR($J$3=members!K222,"אדר א"=members!K222,"אדר ב"=members!K222),members!$L222,"-----"),IF($J$3=members!K222,members!$L222,"-----")))</f>
        <v>-----</v>
      </c>
      <c r="E222" s="16" t="str">
        <f aca="false">IF($J$3="אדר ב",IF(OR($J$3=members!K222,"אדר"=members!K222),members!$J222,"-----"),IF($J$3="אדר",IF(OR($J$3=members!K222,"אדר א"=members!K222,"אדר ב"=members!K222),members!$J222,"-----"),IF($J$3=members!K222,members!$J222,"-----")))</f>
        <v>-----</v>
      </c>
      <c r="F222" s="17" t="str">
        <f aca="false">IF($J$3="אדר ב",IF(OR($J$3=members!N222,"אדר"=members!N222),members!$A222,"-----"),IF($J$3="אדר",IF(OR($J$3=members!N222,"אדר א"=members!N222,"אדר ב"=members!N222),members!$A222,"-----"),IF($J$3=members!N222,members!$A222,"-----")))</f>
        <v>-----</v>
      </c>
      <c r="G222" s="17" t="str">
        <f aca="false">IF($J$3="אדר ב",IF(OR($J$3=members!N222,"אדר"=members!N222),members!$E222,"-----"),IF($J$3="אדר",IF(OR($J$3=members!N222,"אדר א"=members!N222,"אדר ב"=members!N222),members!$E222,"-----"),IF($J$3=members!N222,members!$E222,"-----")))</f>
        <v>-----</v>
      </c>
      <c r="H222" s="17" t="str">
        <f aca="false">IF($J$3="אדר ב",IF(OR($J$3=members!N222,"אדר"=members!N222),members!$O222,"-----"),IF($J$3="אדר",IF(OR($J$3=members!N222,"אדר א"=members!N222,"אדר ב"=members!N222),members!$O222,"-----"),IF($J$3=members!N222,members!$O222,"-----")))</f>
        <v>-----</v>
      </c>
      <c r="I222" s="17" t="str">
        <f aca="false">IF($J$3="אדר ב",IF(OR($J$3=members!N222,"אדר"=members!N222),members!$M222,"-----"),IF($J$3="אדר",IF(OR($J$3=members!N222,"אדר א"=members!N222,"אדר ב"=members!N222),members!$M222,"-----"),IF($J$3=members!N222,members!$M222,"-----")))</f>
        <v>-----</v>
      </c>
      <c r="J222" s="16" t="str">
        <f aca="false">IF($J$3="אדר ב",IF(OR($J$3=members!Q222,"אדר"=members!Q222),members!$A222,"-----"),IF($J$3="אדר",IF(OR($J$3=members!Q222,"אדר א"=members!Q222,"אדר ב"=members!Q222),members!$A222,"-----"),IF($J$3=members!Q222,members!$A222,"-----")))</f>
        <v>-----</v>
      </c>
      <c r="K222" s="16" t="str">
        <f aca="false">IF($J$3="אדר ב",IF(OR($J$3=members!Q222,"אדר"=members!Q222),members!$E222,"-----"),IF($J$3="אדר",IF(OR($J$3=members!Q222,"אדר א"=members!Q222,"אדר ב"=members!Q222),members!$E222,"-----"),IF($J$3=members!Q222,members!$E222,"-----")))</f>
        <v>-----</v>
      </c>
      <c r="L222" s="16" t="str">
        <f aca="false">IF($J$3="אדר ב",IF(OR($J$3=members!Q222,"אדר"=members!Q222),members!$R222,"-----"),IF($J$3="אדר",IF(OR($J$3=members!Q222,"אדר א"=members!Q222,"אדר ב"=members!Q222),members!$R222,"-----"),IF($J$3=members!Q222,members!$R222,"-----")))</f>
        <v>-----</v>
      </c>
      <c r="M222" s="16" t="str">
        <f aca="false">IF($J$3="אדר ב",IF(OR($J$3=members!Q222,"אדר"=members!Q222),members!$P222,"-----"),IF($J$3="אדר",IF(OR($J$3=members!Q222,"אדר א"=members!Q222,"אדר ב"=members!Q222),members!$P222,"-----"),IF($J$3=members!Q222,members!$P222,"-----")))</f>
        <v>-----</v>
      </c>
      <c r="N222" s="17" t="str">
        <f aca="false">IF($J$3="אדר ב",IF(OR($J$3=members!T222,"אדר"=members!T222),members!$A222,"-----"),IF($J$3="אדר",IF(OR($J$3=members!T222,"אדר א"=members!T222,"אדר ב"=members!T222),members!$A222,"-----"),IF($J$3=members!T222,members!$A222,"-----")))</f>
        <v>-----</v>
      </c>
      <c r="O222" s="17" t="str">
        <f aca="false">IF($J$3="אדר ב",IF(OR($J$3=members!T222,"אדר"=members!T222),members!$E222,"-----"),IF($J$3="אדר",IF(OR($J$3=members!T222,"אדר א"=members!T222,"אדר ב"=members!T222),members!$E222,"-----"),IF($J$3=members!T222,members!$E222,"-----")))</f>
        <v>-----</v>
      </c>
      <c r="P222" s="17" t="str">
        <f aca="false">IF($J$3="אדר ב",IF(OR($J$3=members!T222,"אדר"=members!T222),members!$U222,"-----"),IF($J$3="אדר",IF(OR($J$3=members!T222,"אדר א"=members!T222,"אדר ב"=members!T222),members!$U222,"-----"),IF($J$3=members!T222,members!$U222,"-----")))</f>
        <v>-----</v>
      </c>
      <c r="Q222" s="17" t="str">
        <f aca="false">IF($J$3="אדר ב",IF(OR($J$3=members!T222,"אדר"=members!T222),members!$S222,"-----"),IF($J$3="אדר",IF(OR($J$3=members!T222,"אדר א"=members!T222,"אדר ב"=members!T222),members!$S222,"-----"),IF($J$3=members!T222,members!$S222,"-----")))</f>
        <v>-----</v>
      </c>
    </row>
    <row r="223" customFormat="false" ht="15" hidden="false" customHeight="false" outlineLevel="0" collapsed="false">
      <c r="A223" s="16" t="n">
        <v>219</v>
      </c>
      <c r="B223" s="16" t="str">
        <f aca="false">IF($J$3="אדר ב",IF(OR($J$3=members!K223,"אדר"=members!K223),members!$A223,"-----"),IF($J$3="אדר",IF(OR($J$3=members!K223,"אדר א"=members!K223,"אדר ב"=members!K223),members!$A223,"-----"),IF($J$3=members!K223,members!$A223,"-----")))</f>
        <v>-----</v>
      </c>
      <c r="C223" s="16" t="str">
        <f aca="false">IF($J$3="אדר ב",IF(OR($J$3=members!K223,"אדר"=members!K223),members!$E223,"-----"),IF($J$3="אדר",IF(OR($J$3=members!K223,"אדר א"=members!K223,"אדר ב"=members!K223),members!$E223,"-----"),IF($J$3=members!K223,members!$E223,"-----")))</f>
        <v>-----</v>
      </c>
      <c r="D223" s="16" t="str">
        <f aca="false">IF($J$3="אדר ב",IF(OR($J$3=members!K223,"אדר"=members!K223),members!$L223,"-----"),IF($J$3="אדר",IF(OR($J$3=members!K223,"אדר א"=members!K223,"אדר ב"=members!K223),members!$L223,"-----"),IF($J$3=members!K223,members!$L223,"-----")))</f>
        <v>-----</v>
      </c>
      <c r="E223" s="16" t="str">
        <f aca="false">IF($J$3="אדר ב",IF(OR($J$3=members!K223,"אדר"=members!K223),members!$J223,"-----"),IF($J$3="אדר",IF(OR($J$3=members!K223,"אדר א"=members!K223,"אדר ב"=members!K223),members!$J223,"-----"),IF($J$3=members!K223,members!$J223,"-----")))</f>
        <v>-----</v>
      </c>
      <c r="F223" s="17" t="str">
        <f aca="false">IF($J$3="אדר ב",IF(OR($J$3=members!N223,"אדר"=members!N223),members!$A223,"-----"),IF($J$3="אדר",IF(OR($J$3=members!N223,"אדר א"=members!N223,"אדר ב"=members!N223),members!$A223,"-----"),IF($J$3=members!N223,members!$A223,"-----")))</f>
        <v>-----</v>
      </c>
      <c r="G223" s="17" t="str">
        <f aca="false">IF($J$3="אדר ב",IF(OR($J$3=members!N223,"אדר"=members!N223),members!$E223,"-----"),IF($J$3="אדר",IF(OR($J$3=members!N223,"אדר א"=members!N223,"אדר ב"=members!N223),members!$E223,"-----"),IF($J$3=members!N223,members!$E223,"-----")))</f>
        <v>-----</v>
      </c>
      <c r="H223" s="17" t="str">
        <f aca="false">IF($J$3="אדר ב",IF(OR($J$3=members!N223,"אדר"=members!N223),members!$O223,"-----"),IF($J$3="אדר",IF(OR($J$3=members!N223,"אדר א"=members!N223,"אדר ב"=members!N223),members!$O223,"-----"),IF($J$3=members!N223,members!$O223,"-----")))</f>
        <v>-----</v>
      </c>
      <c r="I223" s="17" t="str">
        <f aca="false">IF($J$3="אדר ב",IF(OR($J$3=members!N223,"אדר"=members!N223),members!$M223,"-----"),IF($J$3="אדר",IF(OR($J$3=members!N223,"אדר א"=members!N223,"אדר ב"=members!N223),members!$M223,"-----"),IF($J$3=members!N223,members!$M223,"-----")))</f>
        <v>-----</v>
      </c>
      <c r="J223" s="16" t="str">
        <f aca="false">IF($J$3="אדר ב",IF(OR($J$3=members!Q223,"אדר"=members!Q223),members!$A223,"-----"),IF($J$3="אדר",IF(OR($J$3=members!Q223,"אדר א"=members!Q223,"אדר ב"=members!Q223),members!$A223,"-----"),IF($J$3=members!Q223,members!$A223,"-----")))</f>
        <v>-----</v>
      </c>
      <c r="K223" s="16" t="str">
        <f aca="false">IF($J$3="אדר ב",IF(OR($J$3=members!Q223,"אדר"=members!Q223),members!$E223,"-----"),IF($J$3="אדר",IF(OR($J$3=members!Q223,"אדר א"=members!Q223,"אדר ב"=members!Q223),members!$E223,"-----"),IF($J$3=members!Q223,members!$E223,"-----")))</f>
        <v>-----</v>
      </c>
      <c r="L223" s="16" t="str">
        <f aca="false">IF($J$3="אדר ב",IF(OR($J$3=members!Q223,"אדר"=members!Q223),members!$R223,"-----"),IF($J$3="אדר",IF(OR($J$3=members!Q223,"אדר א"=members!Q223,"אדר ב"=members!Q223),members!$R223,"-----"),IF($J$3=members!Q223,members!$R223,"-----")))</f>
        <v>-----</v>
      </c>
      <c r="M223" s="16" t="str">
        <f aca="false">IF($J$3="אדר ב",IF(OR($J$3=members!Q223,"אדר"=members!Q223),members!$P223,"-----"),IF($J$3="אדר",IF(OR($J$3=members!Q223,"אדר א"=members!Q223,"אדר ב"=members!Q223),members!$P223,"-----"),IF($J$3=members!Q223,members!$P223,"-----")))</f>
        <v>-----</v>
      </c>
      <c r="N223" s="17" t="str">
        <f aca="false">IF($J$3="אדר ב",IF(OR($J$3=members!T223,"אדר"=members!T223),members!$A223,"-----"),IF($J$3="אדר",IF(OR($J$3=members!T223,"אדר א"=members!T223,"אדר ב"=members!T223),members!$A223,"-----"),IF($J$3=members!T223,members!$A223,"-----")))</f>
        <v>-----</v>
      </c>
      <c r="O223" s="17" t="str">
        <f aca="false">IF($J$3="אדר ב",IF(OR($J$3=members!T223,"אדר"=members!T223),members!$E223,"-----"),IF($J$3="אדר",IF(OR($J$3=members!T223,"אדר א"=members!T223,"אדר ב"=members!T223),members!$E223,"-----"),IF($J$3=members!T223,members!$E223,"-----")))</f>
        <v>-----</v>
      </c>
      <c r="P223" s="17" t="str">
        <f aca="false">IF($J$3="אדר ב",IF(OR($J$3=members!T223,"אדר"=members!T223),members!$U223,"-----"),IF($J$3="אדר",IF(OR($J$3=members!T223,"אדר א"=members!T223,"אדר ב"=members!T223),members!$U223,"-----"),IF($J$3=members!T223,members!$U223,"-----")))</f>
        <v>-----</v>
      </c>
      <c r="Q223" s="17" t="str">
        <f aca="false">IF($J$3="אדר ב",IF(OR($J$3=members!T223,"אדר"=members!T223),members!$S223,"-----"),IF($J$3="אדר",IF(OR($J$3=members!T223,"אדר א"=members!T223,"אדר ב"=members!T223),members!$S223,"-----"),IF($J$3=members!T223,members!$S223,"-----")))</f>
        <v>-----</v>
      </c>
    </row>
    <row r="224" customFormat="false" ht="15" hidden="false" customHeight="false" outlineLevel="0" collapsed="false">
      <c r="A224" s="16" t="n">
        <v>220</v>
      </c>
      <c r="B224" s="16" t="str">
        <f aca="false">IF($J$3="אדר ב",IF(OR($J$3=members!K224,"אדר"=members!K224),members!$A224,"-----"),IF($J$3="אדר",IF(OR($J$3=members!K224,"אדר א"=members!K224,"אדר ב"=members!K224),members!$A224,"-----"),IF($J$3=members!K224,members!$A224,"-----")))</f>
        <v>-----</v>
      </c>
      <c r="C224" s="16" t="str">
        <f aca="false">IF($J$3="אדר ב",IF(OR($J$3=members!K224,"אדר"=members!K224),members!$E224,"-----"),IF($J$3="אדר",IF(OR($J$3=members!K224,"אדר א"=members!K224,"אדר ב"=members!K224),members!$E224,"-----"),IF($J$3=members!K224,members!$E224,"-----")))</f>
        <v>-----</v>
      </c>
      <c r="D224" s="16" t="str">
        <f aca="false">IF($J$3="אדר ב",IF(OR($J$3=members!K224,"אדר"=members!K224),members!$L224,"-----"),IF($J$3="אדר",IF(OR($J$3=members!K224,"אדר א"=members!K224,"אדר ב"=members!K224),members!$L224,"-----"),IF($J$3=members!K224,members!$L224,"-----")))</f>
        <v>-----</v>
      </c>
      <c r="E224" s="16" t="str">
        <f aca="false">IF($J$3="אדר ב",IF(OR($J$3=members!K224,"אדר"=members!K224),members!$J224,"-----"),IF($J$3="אדר",IF(OR($J$3=members!K224,"אדר א"=members!K224,"אדר ב"=members!K224),members!$J224,"-----"),IF($J$3=members!K224,members!$J224,"-----")))</f>
        <v>-----</v>
      </c>
      <c r="F224" s="17" t="str">
        <f aca="false">IF($J$3="אדר ב",IF(OR($J$3=members!N224,"אדר"=members!N224),members!$A224,"-----"),IF($J$3="אדר",IF(OR($J$3=members!N224,"אדר א"=members!N224,"אדר ב"=members!N224),members!$A224,"-----"),IF($J$3=members!N224,members!$A224,"-----")))</f>
        <v>-----</v>
      </c>
      <c r="G224" s="17" t="str">
        <f aca="false">IF($J$3="אדר ב",IF(OR($J$3=members!N224,"אדר"=members!N224),members!$E224,"-----"),IF($J$3="אדר",IF(OR($J$3=members!N224,"אדר א"=members!N224,"אדר ב"=members!N224),members!$E224,"-----"),IF($J$3=members!N224,members!$E224,"-----")))</f>
        <v>-----</v>
      </c>
      <c r="H224" s="17" t="str">
        <f aca="false">IF($J$3="אדר ב",IF(OR($J$3=members!N224,"אדר"=members!N224),members!$O224,"-----"),IF($J$3="אדר",IF(OR($J$3=members!N224,"אדר א"=members!N224,"אדר ב"=members!N224),members!$O224,"-----"),IF($J$3=members!N224,members!$O224,"-----")))</f>
        <v>-----</v>
      </c>
      <c r="I224" s="17" t="str">
        <f aca="false">IF($J$3="אדר ב",IF(OR($J$3=members!N224,"אדר"=members!N224),members!$M224,"-----"),IF($J$3="אדר",IF(OR($J$3=members!N224,"אדר א"=members!N224,"אדר ב"=members!N224),members!$M224,"-----"),IF($J$3=members!N224,members!$M224,"-----")))</f>
        <v>-----</v>
      </c>
      <c r="J224" s="16" t="str">
        <f aca="false">IF($J$3="אדר ב",IF(OR($J$3=members!Q224,"אדר"=members!Q224),members!$A224,"-----"),IF($J$3="אדר",IF(OR($J$3=members!Q224,"אדר א"=members!Q224,"אדר ב"=members!Q224),members!$A224,"-----"),IF($J$3=members!Q224,members!$A224,"-----")))</f>
        <v>-----</v>
      </c>
      <c r="K224" s="16" t="str">
        <f aca="false">IF($J$3="אדר ב",IF(OR($J$3=members!Q224,"אדר"=members!Q224),members!$E224,"-----"),IF($J$3="אדר",IF(OR($J$3=members!Q224,"אדר א"=members!Q224,"אדר ב"=members!Q224),members!$E224,"-----"),IF($J$3=members!Q224,members!$E224,"-----")))</f>
        <v>-----</v>
      </c>
      <c r="L224" s="16" t="str">
        <f aca="false">IF($J$3="אדר ב",IF(OR($J$3=members!Q224,"אדר"=members!Q224),members!$R224,"-----"),IF($J$3="אדר",IF(OR($J$3=members!Q224,"אדר א"=members!Q224,"אדר ב"=members!Q224),members!$R224,"-----"),IF($J$3=members!Q224,members!$R224,"-----")))</f>
        <v>-----</v>
      </c>
      <c r="M224" s="16" t="str">
        <f aca="false">IF($J$3="אדר ב",IF(OR($J$3=members!Q224,"אדר"=members!Q224),members!$P224,"-----"),IF($J$3="אדר",IF(OR($J$3=members!Q224,"אדר א"=members!Q224,"אדר ב"=members!Q224),members!$P224,"-----"),IF($J$3=members!Q224,members!$P224,"-----")))</f>
        <v>-----</v>
      </c>
      <c r="N224" s="17" t="str">
        <f aca="false">IF($J$3="אדר ב",IF(OR($J$3=members!T224,"אדר"=members!T224),members!$A224,"-----"),IF($J$3="אדר",IF(OR($J$3=members!T224,"אדר א"=members!T224,"אדר ב"=members!T224),members!$A224,"-----"),IF($J$3=members!T224,members!$A224,"-----")))</f>
        <v>-----</v>
      </c>
      <c r="O224" s="17" t="str">
        <f aca="false">IF($J$3="אדר ב",IF(OR($J$3=members!T224,"אדר"=members!T224),members!$E224,"-----"),IF($J$3="אדר",IF(OR($J$3=members!T224,"אדר א"=members!T224,"אדר ב"=members!T224),members!$E224,"-----"),IF($J$3=members!T224,members!$E224,"-----")))</f>
        <v>-----</v>
      </c>
      <c r="P224" s="17" t="str">
        <f aca="false">IF($J$3="אדר ב",IF(OR($J$3=members!T224,"אדר"=members!T224),members!$U224,"-----"),IF($J$3="אדר",IF(OR($J$3=members!T224,"אדר א"=members!T224,"אדר ב"=members!T224),members!$U224,"-----"),IF($J$3=members!T224,members!$U224,"-----")))</f>
        <v>-----</v>
      </c>
      <c r="Q224" s="17" t="str">
        <f aca="false">IF($J$3="אדר ב",IF(OR($J$3=members!T224,"אדר"=members!T224),members!$S224,"-----"),IF($J$3="אדר",IF(OR($J$3=members!T224,"אדר א"=members!T224,"אדר ב"=members!T224),members!$S224,"-----"),IF($J$3=members!T224,members!$S224,"-----")))</f>
        <v>-----</v>
      </c>
    </row>
    <row r="225" customFormat="false" ht="15" hidden="false" customHeight="false" outlineLevel="0" collapsed="false">
      <c r="A225" s="16" t="n">
        <v>221</v>
      </c>
      <c r="B225" s="16" t="str">
        <f aca="false">IF($J$3="אדר ב",IF(OR($J$3=members!K225,"אדר"=members!K225),members!$A225,"-----"),IF($J$3="אדר",IF(OR($J$3=members!K225,"אדר א"=members!K225,"אדר ב"=members!K225),members!$A225,"-----"),IF($J$3=members!K225,members!$A225,"-----")))</f>
        <v>-----</v>
      </c>
      <c r="C225" s="16" t="str">
        <f aca="false">IF($J$3="אדר ב",IF(OR($J$3=members!K225,"אדר"=members!K225),members!$E225,"-----"),IF($J$3="אדר",IF(OR($J$3=members!K225,"אדר א"=members!K225,"אדר ב"=members!K225),members!$E225,"-----"),IF($J$3=members!K225,members!$E225,"-----")))</f>
        <v>-----</v>
      </c>
      <c r="D225" s="16" t="str">
        <f aca="false">IF($J$3="אדר ב",IF(OR($J$3=members!K225,"אדר"=members!K225),members!$L225,"-----"),IF($J$3="אדר",IF(OR($J$3=members!K225,"אדר א"=members!K225,"אדר ב"=members!K225),members!$L225,"-----"),IF($J$3=members!K225,members!$L225,"-----")))</f>
        <v>-----</v>
      </c>
      <c r="E225" s="16" t="str">
        <f aca="false">IF($J$3="אדר ב",IF(OR($J$3=members!K225,"אדר"=members!K225),members!$J225,"-----"),IF($J$3="אדר",IF(OR($J$3=members!K225,"אדר א"=members!K225,"אדר ב"=members!K225),members!$J225,"-----"),IF($J$3=members!K225,members!$J225,"-----")))</f>
        <v>-----</v>
      </c>
      <c r="F225" s="17" t="str">
        <f aca="false">IF($J$3="אדר ב",IF(OR($J$3=members!N225,"אדר"=members!N225),members!$A225,"-----"),IF($J$3="אדר",IF(OR($J$3=members!N225,"אדר א"=members!N225,"אדר ב"=members!N225),members!$A225,"-----"),IF($J$3=members!N225,members!$A225,"-----")))</f>
        <v>-----</v>
      </c>
      <c r="G225" s="17" t="str">
        <f aca="false">IF($J$3="אדר ב",IF(OR($J$3=members!N225,"אדר"=members!N225),members!$E225,"-----"),IF($J$3="אדר",IF(OR($J$3=members!N225,"אדר א"=members!N225,"אדר ב"=members!N225),members!$E225,"-----"),IF($J$3=members!N225,members!$E225,"-----")))</f>
        <v>-----</v>
      </c>
      <c r="H225" s="17" t="str">
        <f aca="false">IF($J$3="אדר ב",IF(OR($J$3=members!N225,"אדר"=members!N225),members!$O225,"-----"),IF($J$3="אדר",IF(OR($J$3=members!N225,"אדר א"=members!N225,"אדר ב"=members!N225),members!$O225,"-----"),IF($J$3=members!N225,members!$O225,"-----")))</f>
        <v>-----</v>
      </c>
      <c r="I225" s="17" t="str">
        <f aca="false">IF($J$3="אדר ב",IF(OR($J$3=members!N225,"אדר"=members!N225),members!$M225,"-----"),IF($J$3="אדר",IF(OR($J$3=members!N225,"אדר א"=members!N225,"אדר ב"=members!N225),members!$M225,"-----"),IF($J$3=members!N225,members!$M225,"-----")))</f>
        <v>-----</v>
      </c>
      <c r="J225" s="16" t="str">
        <f aca="false">IF($J$3="אדר ב",IF(OR($J$3=members!Q225,"אדר"=members!Q225),members!$A225,"-----"),IF($J$3="אדר",IF(OR($J$3=members!Q225,"אדר א"=members!Q225,"אדר ב"=members!Q225),members!$A225,"-----"),IF($J$3=members!Q225,members!$A225,"-----")))</f>
        <v>-----</v>
      </c>
      <c r="K225" s="16" t="str">
        <f aca="false">IF($J$3="אדר ב",IF(OR($J$3=members!Q225,"אדר"=members!Q225),members!$E225,"-----"),IF($J$3="אדר",IF(OR($J$3=members!Q225,"אדר א"=members!Q225,"אדר ב"=members!Q225),members!$E225,"-----"),IF($J$3=members!Q225,members!$E225,"-----")))</f>
        <v>-----</v>
      </c>
      <c r="L225" s="16" t="str">
        <f aca="false">IF($J$3="אדר ב",IF(OR($J$3=members!Q225,"אדר"=members!Q225),members!$R225,"-----"),IF($J$3="אדר",IF(OR($J$3=members!Q225,"אדר א"=members!Q225,"אדר ב"=members!Q225),members!$R225,"-----"),IF($J$3=members!Q225,members!$R225,"-----")))</f>
        <v>-----</v>
      </c>
      <c r="M225" s="16" t="str">
        <f aca="false">IF($J$3="אדר ב",IF(OR($J$3=members!Q225,"אדר"=members!Q225),members!$P225,"-----"),IF($J$3="אדר",IF(OR($J$3=members!Q225,"אדר א"=members!Q225,"אדר ב"=members!Q225),members!$P225,"-----"),IF($J$3=members!Q225,members!$P225,"-----")))</f>
        <v>-----</v>
      </c>
      <c r="N225" s="17" t="str">
        <f aca="false">IF($J$3="אדר ב",IF(OR($J$3=members!T225,"אדר"=members!T225),members!$A225,"-----"),IF($J$3="אדר",IF(OR($J$3=members!T225,"אדר א"=members!T225,"אדר ב"=members!T225),members!$A225,"-----"),IF($J$3=members!T225,members!$A225,"-----")))</f>
        <v>-----</v>
      </c>
      <c r="O225" s="17" t="str">
        <f aca="false">IF($J$3="אדר ב",IF(OR($J$3=members!T225,"אדר"=members!T225),members!$E225,"-----"),IF($J$3="אדר",IF(OR($J$3=members!T225,"אדר א"=members!T225,"אדר ב"=members!T225),members!$E225,"-----"),IF($J$3=members!T225,members!$E225,"-----")))</f>
        <v>-----</v>
      </c>
      <c r="P225" s="17" t="str">
        <f aca="false">IF($J$3="אדר ב",IF(OR($J$3=members!T225,"אדר"=members!T225),members!$U225,"-----"),IF($J$3="אדר",IF(OR($J$3=members!T225,"אדר א"=members!T225,"אדר ב"=members!T225),members!$U225,"-----"),IF($J$3=members!T225,members!$U225,"-----")))</f>
        <v>-----</v>
      </c>
      <c r="Q225" s="17" t="str">
        <f aca="false">IF($J$3="אדר ב",IF(OR($J$3=members!T225,"אדר"=members!T225),members!$S225,"-----"),IF($J$3="אדר",IF(OR($J$3=members!T225,"אדר א"=members!T225,"אדר ב"=members!T225),members!$S225,"-----"),IF($J$3=members!T225,members!$S225,"-----")))</f>
        <v>-----</v>
      </c>
    </row>
    <row r="226" customFormat="false" ht="15" hidden="false" customHeight="false" outlineLevel="0" collapsed="false">
      <c r="A226" s="16" t="n">
        <v>222</v>
      </c>
      <c r="B226" s="16" t="str">
        <f aca="false">IF($J$3="אדר ב",IF(OR($J$3=members!K226,"אדר"=members!K226),members!$A226,"-----"),IF($J$3="אדר",IF(OR($J$3=members!K226,"אדר א"=members!K226,"אדר ב"=members!K226),members!$A226,"-----"),IF($J$3=members!K226,members!$A226,"-----")))</f>
        <v>-----</v>
      </c>
      <c r="C226" s="16" t="str">
        <f aca="false">IF($J$3="אדר ב",IF(OR($J$3=members!K226,"אדר"=members!K226),members!$E226,"-----"),IF($J$3="אדר",IF(OR($J$3=members!K226,"אדר א"=members!K226,"אדר ב"=members!K226),members!$E226,"-----"),IF($J$3=members!K226,members!$E226,"-----")))</f>
        <v>-----</v>
      </c>
      <c r="D226" s="16" t="str">
        <f aca="false">IF($J$3="אדר ב",IF(OR($J$3=members!K226,"אדר"=members!K226),members!$L226,"-----"),IF($J$3="אדר",IF(OR($J$3=members!K226,"אדר א"=members!K226,"אדר ב"=members!K226),members!$L226,"-----"),IF($J$3=members!K226,members!$L226,"-----")))</f>
        <v>-----</v>
      </c>
      <c r="E226" s="16" t="str">
        <f aca="false">IF($J$3="אדר ב",IF(OR($J$3=members!K226,"אדר"=members!K226),members!$J226,"-----"),IF($J$3="אדר",IF(OR($J$3=members!K226,"אדר א"=members!K226,"אדר ב"=members!K226),members!$J226,"-----"),IF($J$3=members!K226,members!$J226,"-----")))</f>
        <v>-----</v>
      </c>
      <c r="F226" s="17" t="str">
        <f aca="false">IF($J$3="אדר ב",IF(OR($J$3=members!N226,"אדר"=members!N226),members!$A226,"-----"),IF($J$3="אדר",IF(OR($J$3=members!N226,"אדר א"=members!N226,"אדר ב"=members!N226),members!$A226,"-----"),IF($J$3=members!N226,members!$A226,"-----")))</f>
        <v>-----</v>
      </c>
      <c r="G226" s="17" t="str">
        <f aca="false">IF($J$3="אדר ב",IF(OR($J$3=members!N226,"אדר"=members!N226),members!$E226,"-----"),IF($J$3="אדר",IF(OR($J$3=members!N226,"אדר א"=members!N226,"אדר ב"=members!N226),members!$E226,"-----"),IF($J$3=members!N226,members!$E226,"-----")))</f>
        <v>-----</v>
      </c>
      <c r="H226" s="17" t="str">
        <f aca="false">IF($J$3="אדר ב",IF(OR($J$3=members!N226,"אדר"=members!N226),members!$O226,"-----"),IF($J$3="אדר",IF(OR($J$3=members!N226,"אדר א"=members!N226,"אדר ב"=members!N226),members!$O226,"-----"),IF($J$3=members!N226,members!$O226,"-----")))</f>
        <v>-----</v>
      </c>
      <c r="I226" s="17" t="str">
        <f aca="false">IF($J$3="אדר ב",IF(OR($J$3=members!N226,"אדר"=members!N226),members!$M226,"-----"),IF($J$3="אדר",IF(OR($J$3=members!N226,"אדר א"=members!N226,"אדר ב"=members!N226),members!$M226,"-----"),IF($J$3=members!N226,members!$M226,"-----")))</f>
        <v>-----</v>
      </c>
      <c r="J226" s="16" t="str">
        <f aca="false">IF($J$3="אדר ב",IF(OR($J$3=members!Q226,"אדר"=members!Q226),members!$A226,"-----"),IF($J$3="אדר",IF(OR($J$3=members!Q226,"אדר א"=members!Q226,"אדר ב"=members!Q226),members!$A226,"-----"),IF($J$3=members!Q226,members!$A226,"-----")))</f>
        <v>-----</v>
      </c>
      <c r="K226" s="16" t="str">
        <f aca="false">IF($J$3="אדר ב",IF(OR($J$3=members!Q226,"אדר"=members!Q226),members!$E226,"-----"),IF($J$3="אדר",IF(OR($J$3=members!Q226,"אדר א"=members!Q226,"אדר ב"=members!Q226),members!$E226,"-----"),IF($J$3=members!Q226,members!$E226,"-----")))</f>
        <v>-----</v>
      </c>
      <c r="L226" s="16" t="str">
        <f aca="false">IF($J$3="אדר ב",IF(OR($J$3=members!Q226,"אדר"=members!Q226),members!$R226,"-----"),IF($J$3="אדר",IF(OR($J$3=members!Q226,"אדר א"=members!Q226,"אדר ב"=members!Q226),members!$R226,"-----"),IF($J$3=members!Q226,members!$R226,"-----")))</f>
        <v>-----</v>
      </c>
      <c r="M226" s="16" t="str">
        <f aca="false">IF($J$3="אדר ב",IF(OR($J$3=members!Q226,"אדר"=members!Q226),members!$P226,"-----"),IF($J$3="אדר",IF(OR($J$3=members!Q226,"אדר א"=members!Q226,"אדר ב"=members!Q226),members!$P226,"-----"),IF($J$3=members!Q226,members!$P226,"-----")))</f>
        <v>-----</v>
      </c>
      <c r="N226" s="17" t="str">
        <f aca="false">IF($J$3="אדר ב",IF(OR($J$3=members!T226,"אדר"=members!T226),members!$A226,"-----"),IF($J$3="אדר",IF(OR($J$3=members!T226,"אדר א"=members!T226,"אדר ב"=members!T226),members!$A226,"-----"),IF($J$3=members!T226,members!$A226,"-----")))</f>
        <v>-----</v>
      </c>
      <c r="O226" s="17" t="str">
        <f aca="false">IF($J$3="אדר ב",IF(OR($J$3=members!T226,"אדר"=members!T226),members!$E226,"-----"),IF($J$3="אדר",IF(OR($J$3=members!T226,"אדר א"=members!T226,"אדר ב"=members!T226),members!$E226,"-----"),IF($J$3=members!T226,members!$E226,"-----")))</f>
        <v>-----</v>
      </c>
      <c r="P226" s="17" t="str">
        <f aca="false">IF($J$3="אדר ב",IF(OR($J$3=members!T226,"אדר"=members!T226),members!$U226,"-----"),IF($J$3="אדר",IF(OR($J$3=members!T226,"אדר א"=members!T226,"אדר ב"=members!T226),members!$U226,"-----"),IF($J$3=members!T226,members!$U226,"-----")))</f>
        <v>-----</v>
      </c>
      <c r="Q226" s="17" t="str">
        <f aca="false">IF($J$3="אדר ב",IF(OR($J$3=members!T226,"אדר"=members!T226),members!$S226,"-----"),IF($J$3="אדר",IF(OR($J$3=members!T226,"אדר א"=members!T226,"אדר ב"=members!T226),members!$S226,"-----"),IF($J$3=members!T226,members!$S226,"-----")))</f>
        <v>-----</v>
      </c>
    </row>
    <row r="227" customFormat="false" ht="15" hidden="false" customHeight="false" outlineLevel="0" collapsed="false">
      <c r="A227" s="16" t="n">
        <v>223</v>
      </c>
      <c r="B227" s="16" t="str">
        <f aca="false">IF($J$3="אדר ב",IF(OR($J$3=members!K227,"אדר"=members!K227),members!$A227,"-----"),IF($J$3="אדר",IF(OR($J$3=members!K227,"אדר א"=members!K227,"אדר ב"=members!K227),members!$A227,"-----"),IF($J$3=members!K227,members!$A227,"-----")))</f>
        <v>-----</v>
      </c>
      <c r="C227" s="16" t="str">
        <f aca="false">IF($J$3="אדר ב",IF(OR($J$3=members!K227,"אדר"=members!K227),members!$E227,"-----"),IF($J$3="אדר",IF(OR($J$3=members!K227,"אדר א"=members!K227,"אדר ב"=members!K227),members!$E227,"-----"),IF($J$3=members!K227,members!$E227,"-----")))</f>
        <v>-----</v>
      </c>
      <c r="D227" s="16" t="str">
        <f aca="false">IF($J$3="אדר ב",IF(OR($J$3=members!K227,"אדר"=members!K227),members!$L227,"-----"),IF($J$3="אדר",IF(OR($J$3=members!K227,"אדר א"=members!K227,"אדר ב"=members!K227),members!$L227,"-----"),IF($J$3=members!K227,members!$L227,"-----")))</f>
        <v>-----</v>
      </c>
      <c r="E227" s="16" t="str">
        <f aca="false">IF($J$3="אדר ב",IF(OR($J$3=members!K227,"אדר"=members!K227),members!$J227,"-----"),IF($J$3="אדר",IF(OR($J$3=members!K227,"אדר א"=members!K227,"אדר ב"=members!K227),members!$J227,"-----"),IF($J$3=members!K227,members!$J227,"-----")))</f>
        <v>-----</v>
      </c>
      <c r="F227" s="17" t="str">
        <f aca="false">IF($J$3="אדר ב",IF(OR($J$3=members!N227,"אדר"=members!N227),members!$A227,"-----"),IF($J$3="אדר",IF(OR($J$3=members!N227,"אדר א"=members!N227,"אדר ב"=members!N227),members!$A227,"-----"),IF($J$3=members!N227,members!$A227,"-----")))</f>
        <v>-----</v>
      </c>
      <c r="G227" s="17" t="str">
        <f aca="false">IF($J$3="אדר ב",IF(OR($J$3=members!N227,"אדר"=members!N227),members!$E227,"-----"),IF($J$3="אדר",IF(OR($J$3=members!N227,"אדר א"=members!N227,"אדר ב"=members!N227),members!$E227,"-----"),IF($J$3=members!N227,members!$E227,"-----")))</f>
        <v>-----</v>
      </c>
      <c r="H227" s="17" t="str">
        <f aca="false">IF($J$3="אדר ב",IF(OR($J$3=members!N227,"אדר"=members!N227),members!$O227,"-----"),IF($J$3="אדר",IF(OR($J$3=members!N227,"אדר א"=members!N227,"אדר ב"=members!N227),members!$O227,"-----"),IF($J$3=members!N227,members!$O227,"-----")))</f>
        <v>-----</v>
      </c>
      <c r="I227" s="17" t="str">
        <f aca="false">IF($J$3="אדר ב",IF(OR($J$3=members!N227,"אדר"=members!N227),members!$M227,"-----"),IF($J$3="אדר",IF(OR($J$3=members!N227,"אדר א"=members!N227,"אדר ב"=members!N227),members!$M227,"-----"),IF($J$3=members!N227,members!$M227,"-----")))</f>
        <v>-----</v>
      </c>
      <c r="J227" s="16" t="str">
        <f aca="false">IF($J$3="אדר ב",IF(OR($J$3=members!Q227,"אדר"=members!Q227),members!$A227,"-----"),IF($J$3="אדר",IF(OR($J$3=members!Q227,"אדר א"=members!Q227,"אדר ב"=members!Q227),members!$A227,"-----"),IF($J$3=members!Q227,members!$A227,"-----")))</f>
        <v>-----</v>
      </c>
      <c r="K227" s="16" t="str">
        <f aca="false">IF($J$3="אדר ב",IF(OR($J$3=members!Q227,"אדר"=members!Q227),members!$E227,"-----"),IF($J$3="אדר",IF(OR($J$3=members!Q227,"אדר א"=members!Q227,"אדר ב"=members!Q227),members!$E227,"-----"),IF($J$3=members!Q227,members!$E227,"-----")))</f>
        <v>-----</v>
      </c>
      <c r="L227" s="16" t="str">
        <f aca="false">IF($J$3="אדר ב",IF(OR($J$3=members!Q227,"אדר"=members!Q227),members!$R227,"-----"),IF($J$3="אדר",IF(OR($J$3=members!Q227,"אדר א"=members!Q227,"אדר ב"=members!Q227),members!$R227,"-----"),IF($J$3=members!Q227,members!$R227,"-----")))</f>
        <v>-----</v>
      </c>
      <c r="M227" s="16" t="str">
        <f aca="false">IF($J$3="אדר ב",IF(OR($J$3=members!Q227,"אדר"=members!Q227),members!$P227,"-----"),IF($J$3="אדר",IF(OR($J$3=members!Q227,"אדר א"=members!Q227,"אדר ב"=members!Q227),members!$P227,"-----"),IF($J$3=members!Q227,members!$P227,"-----")))</f>
        <v>-----</v>
      </c>
      <c r="N227" s="17" t="str">
        <f aca="false">IF($J$3="אדר ב",IF(OR($J$3=members!T227,"אדר"=members!T227),members!$A227,"-----"),IF($J$3="אדר",IF(OR($J$3=members!T227,"אדר א"=members!T227,"אדר ב"=members!T227),members!$A227,"-----"),IF($J$3=members!T227,members!$A227,"-----")))</f>
        <v>-----</v>
      </c>
      <c r="O227" s="17" t="str">
        <f aca="false">IF($J$3="אדר ב",IF(OR($J$3=members!T227,"אדר"=members!T227),members!$E227,"-----"),IF($J$3="אדר",IF(OR($J$3=members!T227,"אדר א"=members!T227,"אדר ב"=members!T227),members!$E227,"-----"),IF($J$3=members!T227,members!$E227,"-----")))</f>
        <v>-----</v>
      </c>
      <c r="P227" s="17" t="str">
        <f aca="false">IF($J$3="אדר ב",IF(OR($J$3=members!T227,"אדר"=members!T227),members!$U227,"-----"),IF($J$3="אדר",IF(OR($J$3=members!T227,"אדר א"=members!T227,"אדר ב"=members!T227),members!$U227,"-----"),IF($J$3=members!T227,members!$U227,"-----")))</f>
        <v>-----</v>
      </c>
      <c r="Q227" s="17" t="str">
        <f aca="false">IF($J$3="אדר ב",IF(OR($J$3=members!T227,"אדר"=members!T227),members!$S227,"-----"),IF($J$3="אדר",IF(OR($J$3=members!T227,"אדר א"=members!T227,"אדר ב"=members!T227),members!$S227,"-----"),IF($J$3=members!T227,members!$S227,"-----")))</f>
        <v>-----</v>
      </c>
    </row>
    <row r="228" customFormat="false" ht="15" hidden="false" customHeight="false" outlineLevel="0" collapsed="false">
      <c r="A228" s="16" t="n">
        <v>224</v>
      </c>
      <c r="B228" s="16" t="str">
        <f aca="false">IF($J$3="אדר ב",IF(OR($J$3=members!K228,"אדר"=members!K228),members!$A228,"-----"),IF($J$3="אדר",IF(OR($J$3=members!K228,"אדר א"=members!K228,"אדר ב"=members!K228),members!$A228,"-----"),IF($J$3=members!K228,members!$A228,"-----")))</f>
        <v>-----</v>
      </c>
      <c r="C228" s="16" t="str">
        <f aca="false">IF($J$3="אדר ב",IF(OR($J$3=members!K228,"אדר"=members!K228),members!$E228,"-----"),IF($J$3="אדר",IF(OR($J$3=members!K228,"אדר א"=members!K228,"אדר ב"=members!K228),members!$E228,"-----"),IF($J$3=members!K228,members!$E228,"-----")))</f>
        <v>-----</v>
      </c>
      <c r="D228" s="16" t="str">
        <f aca="false">IF($J$3="אדר ב",IF(OR($J$3=members!K228,"אדר"=members!K228),members!$L228,"-----"),IF($J$3="אדר",IF(OR($J$3=members!K228,"אדר א"=members!K228,"אדר ב"=members!K228),members!$L228,"-----"),IF($J$3=members!K228,members!$L228,"-----")))</f>
        <v>-----</v>
      </c>
      <c r="E228" s="16" t="str">
        <f aca="false">IF($J$3="אדר ב",IF(OR($J$3=members!K228,"אדר"=members!K228),members!$J228,"-----"),IF($J$3="אדר",IF(OR($J$3=members!K228,"אדר א"=members!K228,"אדר ב"=members!K228),members!$J228,"-----"),IF($J$3=members!K228,members!$J228,"-----")))</f>
        <v>-----</v>
      </c>
      <c r="F228" s="17" t="str">
        <f aca="false">IF($J$3="אדר ב",IF(OR($J$3=members!N228,"אדר"=members!N228),members!$A228,"-----"),IF($J$3="אדר",IF(OR($J$3=members!N228,"אדר א"=members!N228,"אדר ב"=members!N228),members!$A228,"-----"),IF($J$3=members!N228,members!$A228,"-----")))</f>
        <v>-----</v>
      </c>
      <c r="G228" s="17" t="str">
        <f aca="false">IF($J$3="אדר ב",IF(OR($J$3=members!N228,"אדר"=members!N228),members!$E228,"-----"),IF($J$3="אדר",IF(OR($J$3=members!N228,"אדר א"=members!N228,"אדר ב"=members!N228),members!$E228,"-----"),IF($J$3=members!N228,members!$E228,"-----")))</f>
        <v>-----</v>
      </c>
      <c r="H228" s="17" t="str">
        <f aca="false">IF($J$3="אדר ב",IF(OR($J$3=members!N228,"אדר"=members!N228),members!$O228,"-----"),IF($J$3="אדר",IF(OR($J$3=members!N228,"אדר א"=members!N228,"אדר ב"=members!N228),members!$O228,"-----"),IF($J$3=members!N228,members!$O228,"-----")))</f>
        <v>-----</v>
      </c>
      <c r="I228" s="17" t="str">
        <f aca="false">IF($J$3="אדר ב",IF(OR($J$3=members!N228,"אדר"=members!N228),members!$M228,"-----"),IF($J$3="אדר",IF(OR($J$3=members!N228,"אדר א"=members!N228,"אדר ב"=members!N228),members!$M228,"-----"),IF($J$3=members!N228,members!$M228,"-----")))</f>
        <v>-----</v>
      </c>
      <c r="J228" s="16" t="str">
        <f aca="false">IF($J$3="אדר ב",IF(OR($J$3=members!Q228,"אדר"=members!Q228),members!$A228,"-----"),IF($J$3="אדר",IF(OR($J$3=members!Q228,"אדר א"=members!Q228,"אדר ב"=members!Q228),members!$A228,"-----"),IF($J$3=members!Q228,members!$A228,"-----")))</f>
        <v>-----</v>
      </c>
      <c r="K228" s="16" t="str">
        <f aca="false">IF($J$3="אדר ב",IF(OR($J$3=members!Q228,"אדר"=members!Q228),members!$E228,"-----"),IF($J$3="אדר",IF(OR($J$3=members!Q228,"אדר א"=members!Q228,"אדר ב"=members!Q228),members!$E228,"-----"),IF($J$3=members!Q228,members!$E228,"-----")))</f>
        <v>-----</v>
      </c>
      <c r="L228" s="16" t="str">
        <f aca="false">IF($J$3="אדר ב",IF(OR($J$3=members!Q228,"אדר"=members!Q228),members!$R228,"-----"),IF($J$3="אדר",IF(OR($J$3=members!Q228,"אדר א"=members!Q228,"אדר ב"=members!Q228),members!$R228,"-----"),IF($J$3=members!Q228,members!$R228,"-----")))</f>
        <v>-----</v>
      </c>
      <c r="M228" s="16" t="str">
        <f aca="false">IF($J$3="אדר ב",IF(OR($J$3=members!Q228,"אדר"=members!Q228),members!$P228,"-----"),IF($J$3="אדר",IF(OR($J$3=members!Q228,"אדר א"=members!Q228,"אדר ב"=members!Q228),members!$P228,"-----"),IF($J$3=members!Q228,members!$P228,"-----")))</f>
        <v>-----</v>
      </c>
      <c r="N228" s="17" t="str">
        <f aca="false">IF($J$3="אדר ב",IF(OR($J$3=members!T228,"אדר"=members!T228),members!$A228,"-----"),IF($J$3="אדר",IF(OR($J$3=members!T228,"אדר א"=members!T228,"אדר ב"=members!T228),members!$A228,"-----"),IF($J$3=members!T228,members!$A228,"-----")))</f>
        <v>-----</v>
      </c>
      <c r="O228" s="17" t="str">
        <f aca="false">IF($J$3="אדר ב",IF(OR($J$3=members!T228,"אדר"=members!T228),members!$E228,"-----"),IF($J$3="אדר",IF(OR($J$3=members!T228,"אדר א"=members!T228,"אדר ב"=members!T228),members!$E228,"-----"),IF($J$3=members!T228,members!$E228,"-----")))</f>
        <v>-----</v>
      </c>
      <c r="P228" s="17" t="str">
        <f aca="false">IF($J$3="אדר ב",IF(OR($J$3=members!T228,"אדר"=members!T228),members!$U228,"-----"),IF($J$3="אדר",IF(OR($J$3=members!T228,"אדר א"=members!T228,"אדר ב"=members!T228),members!$U228,"-----"),IF($J$3=members!T228,members!$U228,"-----")))</f>
        <v>-----</v>
      </c>
      <c r="Q228" s="17" t="str">
        <f aca="false">IF($J$3="אדר ב",IF(OR($J$3=members!T228,"אדר"=members!T228),members!$S228,"-----"),IF($J$3="אדר",IF(OR($J$3=members!T228,"אדר א"=members!T228,"אדר ב"=members!T228),members!$S228,"-----"),IF($J$3=members!T228,members!$S228,"-----")))</f>
        <v>-----</v>
      </c>
    </row>
    <row r="229" customFormat="false" ht="15" hidden="false" customHeight="false" outlineLevel="0" collapsed="false">
      <c r="A229" s="16" t="n">
        <v>225</v>
      </c>
      <c r="B229" s="16" t="str">
        <f aca="false">IF($J$3="אדר ב",IF(OR($J$3=members!K229,"אדר"=members!K229),members!$A229,"-----"),IF($J$3="אדר",IF(OR($J$3=members!K229,"אדר א"=members!K229,"אדר ב"=members!K229),members!$A229,"-----"),IF($J$3=members!K229,members!$A229,"-----")))</f>
        <v>-----</v>
      </c>
      <c r="C229" s="16" t="str">
        <f aca="false">IF($J$3="אדר ב",IF(OR($J$3=members!K229,"אדר"=members!K229),members!$E229,"-----"),IF($J$3="אדר",IF(OR($J$3=members!K229,"אדר א"=members!K229,"אדר ב"=members!K229),members!$E229,"-----"),IF($J$3=members!K229,members!$E229,"-----")))</f>
        <v>-----</v>
      </c>
      <c r="D229" s="16" t="str">
        <f aca="false">IF($J$3="אדר ב",IF(OR($J$3=members!K229,"אדר"=members!K229),members!$L229,"-----"),IF($J$3="אדר",IF(OR($J$3=members!K229,"אדר א"=members!K229,"אדר ב"=members!K229),members!$L229,"-----"),IF($J$3=members!K229,members!$L229,"-----")))</f>
        <v>-----</v>
      </c>
      <c r="E229" s="16" t="str">
        <f aca="false">IF($J$3="אדר ב",IF(OR($J$3=members!K229,"אדר"=members!K229),members!$J229,"-----"),IF($J$3="אדר",IF(OR($J$3=members!K229,"אדר א"=members!K229,"אדר ב"=members!K229),members!$J229,"-----"),IF($J$3=members!K229,members!$J229,"-----")))</f>
        <v>-----</v>
      </c>
      <c r="F229" s="17" t="str">
        <f aca="false">IF($J$3="אדר ב",IF(OR($J$3=members!N229,"אדר"=members!N229),members!$A229,"-----"),IF($J$3="אדר",IF(OR($J$3=members!N229,"אדר א"=members!N229,"אדר ב"=members!N229),members!$A229,"-----"),IF($J$3=members!N229,members!$A229,"-----")))</f>
        <v>-----</v>
      </c>
      <c r="G229" s="17" t="str">
        <f aca="false">IF($J$3="אדר ב",IF(OR($J$3=members!N229,"אדר"=members!N229),members!$E229,"-----"),IF($J$3="אדר",IF(OR($J$3=members!N229,"אדר א"=members!N229,"אדר ב"=members!N229),members!$E229,"-----"),IF($J$3=members!N229,members!$E229,"-----")))</f>
        <v>-----</v>
      </c>
      <c r="H229" s="17" t="str">
        <f aca="false">IF($J$3="אדר ב",IF(OR($J$3=members!N229,"אדר"=members!N229),members!$O229,"-----"),IF($J$3="אדר",IF(OR($J$3=members!N229,"אדר א"=members!N229,"אדר ב"=members!N229),members!$O229,"-----"),IF($J$3=members!N229,members!$O229,"-----")))</f>
        <v>-----</v>
      </c>
      <c r="I229" s="17" t="str">
        <f aca="false">IF($J$3="אדר ב",IF(OR($J$3=members!N229,"אדר"=members!N229),members!$M229,"-----"),IF($J$3="אדר",IF(OR($J$3=members!N229,"אדר א"=members!N229,"אדר ב"=members!N229),members!$M229,"-----"),IF($J$3=members!N229,members!$M229,"-----")))</f>
        <v>-----</v>
      </c>
      <c r="J229" s="16" t="str">
        <f aca="false">IF($J$3="אדר ב",IF(OR($J$3=members!Q229,"אדר"=members!Q229),members!$A229,"-----"),IF($J$3="אדר",IF(OR($J$3=members!Q229,"אדר א"=members!Q229,"אדר ב"=members!Q229),members!$A229,"-----"),IF($J$3=members!Q229,members!$A229,"-----")))</f>
        <v>-----</v>
      </c>
      <c r="K229" s="16" t="str">
        <f aca="false">IF($J$3="אדר ב",IF(OR($J$3=members!Q229,"אדר"=members!Q229),members!$E229,"-----"),IF($J$3="אדר",IF(OR($J$3=members!Q229,"אדר א"=members!Q229,"אדר ב"=members!Q229),members!$E229,"-----"),IF($J$3=members!Q229,members!$E229,"-----")))</f>
        <v>-----</v>
      </c>
      <c r="L229" s="16" t="str">
        <f aca="false">IF($J$3="אדר ב",IF(OR($J$3=members!Q229,"אדר"=members!Q229),members!$R229,"-----"),IF($J$3="אדר",IF(OR($J$3=members!Q229,"אדר א"=members!Q229,"אדר ב"=members!Q229),members!$R229,"-----"),IF($J$3=members!Q229,members!$R229,"-----")))</f>
        <v>-----</v>
      </c>
      <c r="M229" s="16" t="str">
        <f aca="false">IF($J$3="אדר ב",IF(OR($J$3=members!Q229,"אדר"=members!Q229),members!$P229,"-----"),IF($J$3="אדר",IF(OR($J$3=members!Q229,"אדר א"=members!Q229,"אדר ב"=members!Q229),members!$P229,"-----"),IF($J$3=members!Q229,members!$P229,"-----")))</f>
        <v>-----</v>
      </c>
      <c r="N229" s="17" t="str">
        <f aca="false">IF($J$3="אדר ב",IF(OR($J$3=members!T229,"אדר"=members!T229),members!$A229,"-----"),IF($J$3="אדר",IF(OR($J$3=members!T229,"אדר א"=members!T229,"אדר ב"=members!T229),members!$A229,"-----"),IF($J$3=members!T229,members!$A229,"-----")))</f>
        <v>-----</v>
      </c>
      <c r="O229" s="17" t="str">
        <f aca="false">IF($J$3="אדר ב",IF(OR($J$3=members!T229,"אדר"=members!T229),members!$E229,"-----"),IF($J$3="אדר",IF(OR($J$3=members!T229,"אדר א"=members!T229,"אדר ב"=members!T229),members!$E229,"-----"),IF($J$3=members!T229,members!$E229,"-----")))</f>
        <v>-----</v>
      </c>
      <c r="P229" s="17" t="str">
        <f aca="false">IF($J$3="אדר ב",IF(OR($J$3=members!T229,"אדר"=members!T229),members!$U229,"-----"),IF($J$3="אדר",IF(OR($J$3=members!T229,"אדר א"=members!T229,"אדר ב"=members!T229),members!$U229,"-----"),IF($J$3=members!T229,members!$U229,"-----")))</f>
        <v>-----</v>
      </c>
      <c r="Q229" s="17" t="str">
        <f aca="false">IF($J$3="אדר ב",IF(OR($J$3=members!T229,"אדר"=members!T229),members!$S229,"-----"),IF($J$3="אדר",IF(OR($J$3=members!T229,"אדר א"=members!T229,"אדר ב"=members!T229),members!$S229,"-----"),IF($J$3=members!T229,members!$S229,"-----")))</f>
        <v>-----</v>
      </c>
    </row>
    <row r="230" customFormat="false" ht="15" hidden="false" customHeight="false" outlineLevel="0" collapsed="false">
      <c r="A230" s="16" t="n">
        <v>226</v>
      </c>
      <c r="B230" s="16" t="str">
        <f aca="false">IF($J$3="אדר ב",IF(OR($J$3=members!K230,"אדר"=members!K230),members!$A230,"-----"),IF($J$3="אדר",IF(OR($J$3=members!K230,"אדר א"=members!K230,"אדר ב"=members!K230),members!$A230,"-----"),IF($J$3=members!K230,members!$A230,"-----")))</f>
        <v>-----</v>
      </c>
      <c r="C230" s="16" t="str">
        <f aca="false">IF($J$3="אדר ב",IF(OR($J$3=members!K230,"אדר"=members!K230),members!$E230,"-----"),IF($J$3="אדר",IF(OR($J$3=members!K230,"אדר א"=members!K230,"אדר ב"=members!K230),members!$E230,"-----"),IF($J$3=members!K230,members!$E230,"-----")))</f>
        <v>-----</v>
      </c>
      <c r="D230" s="16" t="str">
        <f aca="false">IF($J$3="אדר ב",IF(OR($J$3=members!K230,"אדר"=members!K230),members!$L230,"-----"),IF($J$3="אדר",IF(OR($J$3=members!K230,"אדר א"=members!K230,"אדר ב"=members!K230),members!$L230,"-----"),IF($J$3=members!K230,members!$L230,"-----")))</f>
        <v>-----</v>
      </c>
      <c r="E230" s="16" t="str">
        <f aca="false">IF($J$3="אדר ב",IF(OR($J$3=members!K230,"אדר"=members!K230),members!$J230,"-----"),IF($J$3="אדר",IF(OR($J$3=members!K230,"אדר א"=members!K230,"אדר ב"=members!K230),members!$J230,"-----"),IF($J$3=members!K230,members!$J230,"-----")))</f>
        <v>-----</v>
      </c>
      <c r="F230" s="17" t="str">
        <f aca="false">IF($J$3="אדר ב",IF(OR($J$3=members!N230,"אדר"=members!N230),members!$A230,"-----"),IF($J$3="אדר",IF(OR($J$3=members!N230,"אדר א"=members!N230,"אדר ב"=members!N230),members!$A230,"-----"),IF($J$3=members!N230,members!$A230,"-----")))</f>
        <v>-----</v>
      </c>
      <c r="G230" s="17" t="str">
        <f aca="false">IF($J$3="אדר ב",IF(OR($J$3=members!N230,"אדר"=members!N230),members!$E230,"-----"),IF($J$3="אדר",IF(OR($J$3=members!N230,"אדר א"=members!N230,"אדר ב"=members!N230),members!$E230,"-----"),IF($J$3=members!N230,members!$E230,"-----")))</f>
        <v>-----</v>
      </c>
      <c r="H230" s="17" t="str">
        <f aca="false">IF($J$3="אדר ב",IF(OR($J$3=members!N230,"אדר"=members!N230),members!$O230,"-----"),IF($J$3="אדר",IF(OR($J$3=members!N230,"אדר א"=members!N230,"אדר ב"=members!N230),members!$O230,"-----"),IF($J$3=members!N230,members!$O230,"-----")))</f>
        <v>-----</v>
      </c>
      <c r="I230" s="17" t="str">
        <f aca="false">IF($J$3="אדר ב",IF(OR($J$3=members!N230,"אדר"=members!N230),members!$M230,"-----"),IF($J$3="אדר",IF(OR($J$3=members!N230,"אדר א"=members!N230,"אדר ב"=members!N230),members!$M230,"-----"),IF($J$3=members!N230,members!$M230,"-----")))</f>
        <v>-----</v>
      </c>
      <c r="J230" s="16" t="str">
        <f aca="false">IF($J$3="אדר ב",IF(OR($J$3=members!Q230,"אדר"=members!Q230),members!$A230,"-----"),IF($J$3="אדר",IF(OR($J$3=members!Q230,"אדר א"=members!Q230,"אדר ב"=members!Q230),members!$A230,"-----"),IF($J$3=members!Q230,members!$A230,"-----")))</f>
        <v>-----</v>
      </c>
      <c r="K230" s="16" t="str">
        <f aca="false">IF($J$3="אדר ב",IF(OR($J$3=members!Q230,"אדר"=members!Q230),members!$E230,"-----"),IF($J$3="אדר",IF(OR($J$3=members!Q230,"אדר א"=members!Q230,"אדר ב"=members!Q230),members!$E230,"-----"),IF($J$3=members!Q230,members!$E230,"-----")))</f>
        <v>-----</v>
      </c>
      <c r="L230" s="16" t="str">
        <f aca="false">IF($J$3="אדר ב",IF(OR($J$3=members!Q230,"אדר"=members!Q230),members!$R230,"-----"),IF($J$3="אדר",IF(OR($J$3=members!Q230,"אדר א"=members!Q230,"אדר ב"=members!Q230),members!$R230,"-----"),IF($J$3=members!Q230,members!$R230,"-----")))</f>
        <v>-----</v>
      </c>
      <c r="M230" s="16" t="str">
        <f aca="false">IF($J$3="אדר ב",IF(OR($J$3=members!Q230,"אדר"=members!Q230),members!$P230,"-----"),IF($J$3="אדר",IF(OR($J$3=members!Q230,"אדר א"=members!Q230,"אדר ב"=members!Q230),members!$P230,"-----"),IF($J$3=members!Q230,members!$P230,"-----")))</f>
        <v>-----</v>
      </c>
      <c r="N230" s="17" t="str">
        <f aca="false">IF($J$3="אדר ב",IF(OR($J$3=members!T230,"אדר"=members!T230),members!$A230,"-----"),IF($J$3="אדר",IF(OR($J$3=members!T230,"אדר א"=members!T230,"אדר ב"=members!T230),members!$A230,"-----"),IF($J$3=members!T230,members!$A230,"-----")))</f>
        <v>-----</v>
      </c>
      <c r="O230" s="17" t="str">
        <f aca="false">IF($J$3="אדר ב",IF(OR($J$3=members!T230,"אדר"=members!T230),members!$E230,"-----"),IF($J$3="אדר",IF(OR($J$3=members!T230,"אדר א"=members!T230,"אדר ב"=members!T230),members!$E230,"-----"),IF($J$3=members!T230,members!$E230,"-----")))</f>
        <v>-----</v>
      </c>
      <c r="P230" s="17" t="str">
        <f aca="false">IF($J$3="אדר ב",IF(OR($J$3=members!T230,"אדר"=members!T230),members!$U230,"-----"),IF($J$3="אדר",IF(OR($J$3=members!T230,"אדר א"=members!T230,"אדר ב"=members!T230),members!$U230,"-----"),IF($J$3=members!T230,members!$U230,"-----")))</f>
        <v>-----</v>
      </c>
      <c r="Q230" s="17" t="str">
        <f aca="false">IF($J$3="אדר ב",IF(OR($J$3=members!T230,"אדר"=members!T230),members!$S230,"-----"),IF($J$3="אדר",IF(OR($J$3=members!T230,"אדר א"=members!T230,"אדר ב"=members!T230),members!$S230,"-----"),IF($J$3=members!T230,members!$S230,"-----")))</f>
        <v>-----</v>
      </c>
    </row>
    <row r="231" customFormat="false" ht="15" hidden="false" customHeight="false" outlineLevel="0" collapsed="false">
      <c r="A231" s="16" t="n">
        <v>227</v>
      </c>
      <c r="B231" s="16" t="str">
        <f aca="false">IF($J$3="אדר ב",IF(OR($J$3=members!K231,"אדר"=members!K231),members!$A231,"-----"),IF($J$3="אדר",IF(OR($J$3=members!K231,"אדר א"=members!K231,"אדר ב"=members!K231),members!$A231,"-----"),IF($J$3=members!K231,members!$A231,"-----")))</f>
        <v>-----</v>
      </c>
      <c r="C231" s="16" t="str">
        <f aca="false">IF($J$3="אדר ב",IF(OR($J$3=members!K231,"אדר"=members!K231),members!$E231,"-----"),IF($J$3="אדר",IF(OR($J$3=members!K231,"אדר א"=members!K231,"אדר ב"=members!K231),members!$E231,"-----"),IF($J$3=members!K231,members!$E231,"-----")))</f>
        <v>-----</v>
      </c>
      <c r="D231" s="16" t="str">
        <f aca="false">IF($J$3="אדר ב",IF(OR($J$3=members!K231,"אדר"=members!K231),members!$L231,"-----"),IF($J$3="אדר",IF(OR($J$3=members!K231,"אדר א"=members!K231,"אדר ב"=members!K231),members!$L231,"-----"),IF($J$3=members!K231,members!$L231,"-----")))</f>
        <v>-----</v>
      </c>
      <c r="E231" s="16" t="str">
        <f aca="false">IF($J$3="אדר ב",IF(OR($J$3=members!K231,"אדר"=members!K231),members!$J231,"-----"),IF($J$3="אדר",IF(OR($J$3=members!K231,"אדר א"=members!K231,"אדר ב"=members!K231),members!$J231,"-----"),IF($J$3=members!K231,members!$J231,"-----")))</f>
        <v>-----</v>
      </c>
      <c r="F231" s="17" t="str">
        <f aca="false">IF($J$3="אדר ב",IF(OR($J$3=members!N231,"אדר"=members!N231),members!$A231,"-----"),IF($J$3="אדר",IF(OR($J$3=members!N231,"אדר א"=members!N231,"אדר ב"=members!N231),members!$A231,"-----"),IF($J$3=members!N231,members!$A231,"-----")))</f>
        <v>-----</v>
      </c>
      <c r="G231" s="17" t="str">
        <f aca="false">IF($J$3="אדר ב",IF(OR($J$3=members!N231,"אדר"=members!N231),members!$E231,"-----"),IF($J$3="אדר",IF(OR($J$3=members!N231,"אדר א"=members!N231,"אדר ב"=members!N231),members!$E231,"-----"),IF($J$3=members!N231,members!$E231,"-----")))</f>
        <v>-----</v>
      </c>
      <c r="H231" s="17" t="str">
        <f aca="false">IF($J$3="אדר ב",IF(OR($J$3=members!N231,"אדר"=members!N231),members!$O231,"-----"),IF($J$3="אדר",IF(OR($J$3=members!N231,"אדר א"=members!N231,"אדר ב"=members!N231),members!$O231,"-----"),IF($J$3=members!N231,members!$O231,"-----")))</f>
        <v>-----</v>
      </c>
      <c r="I231" s="17" t="str">
        <f aca="false">IF($J$3="אדר ב",IF(OR($J$3=members!N231,"אדר"=members!N231),members!$M231,"-----"),IF($J$3="אדר",IF(OR($J$3=members!N231,"אדר א"=members!N231,"אדר ב"=members!N231),members!$M231,"-----"),IF($J$3=members!N231,members!$M231,"-----")))</f>
        <v>-----</v>
      </c>
      <c r="J231" s="16" t="str">
        <f aca="false">IF($J$3="אדר ב",IF(OR($J$3=members!Q231,"אדר"=members!Q231),members!$A231,"-----"),IF($J$3="אדר",IF(OR($J$3=members!Q231,"אדר א"=members!Q231,"אדר ב"=members!Q231),members!$A231,"-----"),IF($J$3=members!Q231,members!$A231,"-----")))</f>
        <v>-----</v>
      </c>
      <c r="K231" s="16" t="str">
        <f aca="false">IF($J$3="אדר ב",IF(OR($J$3=members!Q231,"אדר"=members!Q231),members!$E231,"-----"),IF($J$3="אדר",IF(OR($J$3=members!Q231,"אדר א"=members!Q231,"אדר ב"=members!Q231),members!$E231,"-----"),IF($J$3=members!Q231,members!$E231,"-----")))</f>
        <v>-----</v>
      </c>
      <c r="L231" s="16" t="str">
        <f aca="false">IF($J$3="אדר ב",IF(OR($J$3=members!Q231,"אדר"=members!Q231),members!$R231,"-----"),IF($J$3="אדר",IF(OR($J$3=members!Q231,"אדר א"=members!Q231,"אדר ב"=members!Q231),members!$R231,"-----"),IF($J$3=members!Q231,members!$R231,"-----")))</f>
        <v>-----</v>
      </c>
      <c r="M231" s="16" t="str">
        <f aca="false">IF($J$3="אדר ב",IF(OR($J$3=members!Q231,"אדר"=members!Q231),members!$P231,"-----"),IF($J$3="אדר",IF(OR($J$3=members!Q231,"אדר א"=members!Q231,"אדר ב"=members!Q231),members!$P231,"-----"),IF($J$3=members!Q231,members!$P231,"-----")))</f>
        <v>-----</v>
      </c>
      <c r="N231" s="17" t="str">
        <f aca="false">IF($J$3="אדר ב",IF(OR($J$3=members!T231,"אדר"=members!T231),members!$A231,"-----"),IF($J$3="אדר",IF(OR($J$3=members!T231,"אדר א"=members!T231,"אדר ב"=members!T231),members!$A231,"-----"),IF($J$3=members!T231,members!$A231,"-----")))</f>
        <v>-----</v>
      </c>
      <c r="O231" s="17" t="str">
        <f aca="false">IF($J$3="אדר ב",IF(OR($J$3=members!T231,"אדר"=members!T231),members!$E231,"-----"),IF($J$3="אדר",IF(OR($J$3=members!T231,"אדר א"=members!T231,"אדר ב"=members!T231),members!$E231,"-----"),IF($J$3=members!T231,members!$E231,"-----")))</f>
        <v>-----</v>
      </c>
      <c r="P231" s="17" t="str">
        <f aca="false">IF($J$3="אדר ב",IF(OR($J$3=members!T231,"אדר"=members!T231),members!$U231,"-----"),IF($J$3="אדר",IF(OR($J$3=members!T231,"אדר א"=members!T231,"אדר ב"=members!T231),members!$U231,"-----"),IF($J$3=members!T231,members!$U231,"-----")))</f>
        <v>-----</v>
      </c>
      <c r="Q231" s="17" t="str">
        <f aca="false">IF($J$3="אדר ב",IF(OR($J$3=members!T231,"אדר"=members!T231),members!$S231,"-----"),IF($J$3="אדר",IF(OR($J$3=members!T231,"אדר א"=members!T231,"אדר ב"=members!T231),members!$S231,"-----"),IF($J$3=members!T231,members!$S231,"-----")))</f>
        <v>-----</v>
      </c>
    </row>
    <row r="232" customFormat="false" ht="15" hidden="false" customHeight="false" outlineLevel="0" collapsed="false">
      <c r="A232" s="16" t="n">
        <v>228</v>
      </c>
      <c r="B232" s="16" t="str">
        <f aca="false">IF($J$3="אדר ב",IF(OR($J$3=members!K232,"אדר"=members!K232),members!$A232,"-----"),IF($J$3="אדר",IF(OR($J$3=members!K232,"אדר א"=members!K232,"אדר ב"=members!K232),members!$A232,"-----"),IF($J$3=members!K232,members!$A232,"-----")))</f>
        <v>-----</v>
      </c>
      <c r="C232" s="16" t="str">
        <f aca="false">IF($J$3="אדר ב",IF(OR($J$3=members!K232,"אדר"=members!K232),members!$E232,"-----"),IF($J$3="אדר",IF(OR($J$3=members!K232,"אדר א"=members!K232,"אדר ב"=members!K232),members!$E232,"-----"),IF($J$3=members!K232,members!$E232,"-----")))</f>
        <v>-----</v>
      </c>
      <c r="D232" s="16" t="str">
        <f aca="false">IF($J$3="אדר ב",IF(OR($J$3=members!K232,"אדר"=members!K232),members!$L232,"-----"),IF($J$3="אדר",IF(OR($J$3=members!K232,"אדר א"=members!K232,"אדר ב"=members!K232),members!$L232,"-----"),IF($J$3=members!K232,members!$L232,"-----")))</f>
        <v>-----</v>
      </c>
      <c r="E232" s="16" t="str">
        <f aca="false">IF($J$3="אדר ב",IF(OR($J$3=members!K232,"אדר"=members!K232),members!$J232,"-----"),IF($J$3="אדר",IF(OR($J$3=members!K232,"אדר א"=members!K232,"אדר ב"=members!K232),members!$J232,"-----"),IF($J$3=members!K232,members!$J232,"-----")))</f>
        <v>-----</v>
      </c>
      <c r="F232" s="17" t="str">
        <f aca="false">IF($J$3="אדר ב",IF(OR($J$3=members!N232,"אדר"=members!N232),members!$A232,"-----"),IF($J$3="אדר",IF(OR($J$3=members!N232,"אדר א"=members!N232,"אדר ב"=members!N232),members!$A232,"-----"),IF($J$3=members!N232,members!$A232,"-----")))</f>
        <v>-----</v>
      </c>
      <c r="G232" s="17" t="str">
        <f aca="false">IF($J$3="אדר ב",IF(OR($J$3=members!N232,"אדר"=members!N232),members!$E232,"-----"),IF($J$3="אדר",IF(OR($J$3=members!N232,"אדר א"=members!N232,"אדר ב"=members!N232),members!$E232,"-----"),IF($J$3=members!N232,members!$E232,"-----")))</f>
        <v>-----</v>
      </c>
      <c r="H232" s="17" t="str">
        <f aca="false">IF($J$3="אדר ב",IF(OR($J$3=members!N232,"אדר"=members!N232),members!$O232,"-----"),IF($J$3="אדר",IF(OR($J$3=members!N232,"אדר א"=members!N232,"אדר ב"=members!N232),members!$O232,"-----"),IF($J$3=members!N232,members!$O232,"-----")))</f>
        <v>-----</v>
      </c>
      <c r="I232" s="17" t="str">
        <f aca="false">IF($J$3="אדר ב",IF(OR($J$3=members!N232,"אדר"=members!N232),members!$M232,"-----"),IF($J$3="אדר",IF(OR($J$3=members!N232,"אדר א"=members!N232,"אדר ב"=members!N232),members!$M232,"-----"),IF($J$3=members!N232,members!$M232,"-----")))</f>
        <v>-----</v>
      </c>
      <c r="J232" s="16" t="str">
        <f aca="false">IF($J$3="אדר ב",IF(OR($J$3=members!Q232,"אדר"=members!Q232),members!$A232,"-----"),IF($J$3="אדר",IF(OR($J$3=members!Q232,"אדר א"=members!Q232,"אדר ב"=members!Q232),members!$A232,"-----"),IF($J$3=members!Q232,members!$A232,"-----")))</f>
        <v>-----</v>
      </c>
      <c r="K232" s="16" t="str">
        <f aca="false">IF($J$3="אדר ב",IF(OR($J$3=members!Q232,"אדר"=members!Q232),members!$E232,"-----"),IF($J$3="אדר",IF(OR($J$3=members!Q232,"אדר א"=members!Q232,"אדר ב"=members!Q232),members!$E232,"-----"),IF($J$3=members!Q232,members!$E232,"-----")))</f>
        <v>-----</v>
      </c>
      <c r="L232" s="16" t="str">
        <f aca="false">IF($J$3="אדר ב",IF(OR($J$3=members!Q232,"אדר"=members!Q232),members!$R232,"-----"),IF($J$3="אדר",IF(OR($J$3=members!Q232,"אדר א"=members!Q232,"אדר ב"=members!Q232),members!$R232,"-----"),IF($J$3=members!Q232,members!$R232,"-----")))</f>
        <v>-----</v>
      </c>
      <c r="M232" s="16" t="str">
        <f aca="false">IF($J$3="אדר ב",IF(OR($J$3=members!Q232,"אדר"=members!Q232),members!$P232,"-----"),IF($J$3="אדר",IF(OR($J$3=members!Q232,"אדר א"=members!Q232,"אדר ב"=members!Q232),members!$P232,"-----"),IF($J$3=members!Q232,members!$P232,"-----")))</f>
        <v>-----</v>
      </c>
      <c r="N232" s="17" t="str">
        <f aca="false">IF($J$3="אדר ב",IF(OR($J$3=members!T232,"אדר"=members!T232),members!$A232,"-----"),IF($J$3="אדר",IF(OR($J$3=members!T232,"אדר א"=members!T232,"אדר ב"=members!T232),members!$A232,"-----"),IF($J$3=members!T232,members!$A232,"-----")))</f>
        <v>-----</v>
      </c>
      <c r="O232" s="17" t="str">
        <f aca="false">IF($J$3="אדר ב",IF(OR($J$3=members!T232,"אדר"=members!T232),members!$E232,"-----"),IF($J$3="אדר",IF(OR($J$3=members!T232,"אדר א"=members!T232,"אדר ב"=members!T232),members!$E232,"-----"),IF($J$3=members!T232,members!$E232,"-----")))</f>
        <v>-----</v>
      </c>
      <c r="P232" s="17" t="str">
        <f aca="false">IF($J$3="אדר ב",IF(OR($J$3=members!T232,"אדר"=members!T232),members!$U232,"-----"),IF($J$3="אדר",IF(OR($J$3=members!T232,"אדר א"=members!T232,"אדר ב"=members!T232),members!$U232,"-----"),IF($J$3=members!T232,members!$U232,"-----")))</f>
        <v>-----</v>
      </c>
      <c r="Q232" s="17" t="str">
        <f aca="false">IF($J$3="אדר ב",IF(OR($J$3=members!T232,"אדר"=members!T232),members!$S232,"-----"),IF($J$3="אדר",IF(OR($J$3=members!T232,"אדר א"=members!T232,"אדר ב"=members!T232),members!$S232,"-----"),IF($J$3=members!T232,members!$S232,"-----")))</f>
        <v>-----</v>
      </c>
    </row>
    <row r="233" customFormat="false" ht="15" hidden="false" customHeight="false" outlineLevel="0" collapsed="false">
      <c r="A233" s="16" t="n">
        <v>229</v>
      </c>
      <c r="B233" s="16" t="str">
        <f aca="false">IF($J$3="אדר ב",IF(OR($J$3=members!K233,"אדר"=members!K233),members!$A233,"-----"),IF($J$3="אדר",IF(OR($J$3=members!K233,"אדר א"=members!K233,"אדר ב"=members!K233),members!$A233,"-----"),IF($J$3=members!K233,members!$A233,"-----")))</f>
        <v>-----</v>
      </c>
      <c r="C233" s="16" t="str">
        <f aca="false">IF($J$3="אדר ב",IF(OR($J$3=members!K233,"אדר"=members!K233),members!$E233,"-----"),IF($J$3="אדר",IF(OR($J$3=members!K233,"אדר א"=members!K233,"אדר ב"=members!K233),members!$E233,"-----"),IF($J$3=members!K233,members!$E233,"-----")))</f>
        <v>-----</v>
      </c>
      <c r="D233" s="16" t="str">
        <f aca="false">IF($J$3="אדר ב",IF(OR($J$3=members!K233,"אדר"=members!K233),members!$L233,"-----"),IF($J$3="אדר",IF(OR($J$3=members!K233,"אדר א"=members!K233,"אדר ב"=members!K233),members!$L233,"-----"),IF($J$3=members!K233,members!$L233,"-----")))</f>
        <v>-----</v>
      </c>
      <c r="E233" s="16" t="str">
        <f aca="false">IF($J$3="אדר ב",IF(OR($J$3=members!K233,"אדר"=members!K233),members!$J233,"-----"),IF($J$3="אדר",IF(OR($J$3=members!K233,"אדר א"=members!K233,"אדר ב"=members!K233),members!$J233,"-----"),IF($J$3=members!K233,members!$J233,"-----")))</f>
        <v>-----</v>
      </c>
      <c r="F233" s="17" t="str">
        <f aca="false">IF($J$3="אדר ב",IF(OR($J$3=members!N233,"אדר"=members!N233),members!$A233,"-----"),IF($J$3="אדר",IF(OR($J$3=members!N233,"אדר א"=members!N233,"אדר ב"=members!N233),members!$A233,"-----"),IF($J$3=members!N233,members!$A233,"-----")))</f>
        <v>-----</v>
      </c>
      <c r="G233" s="17" t="str">
        <f aca="false">IF($J$3="אדר ב",IF(OR($J$3=members!N233,"אדר"=members!N233),members!$E233,"-----"),IF($J$3="אדר",IF(OR($J$3=members!N233,"אדר א"=members!N233,"אדר ב"=members!N233),members!$E233,"-----"),IF($J$3=members!N233,members!$E233,"-----")))</f>
        <v>-----</v>
      </c>
      <c r="H233" s="17" t="str">
        <f aca="false">IF($J$3="אדר ב",IF(OR($J$3=members!N233,"אדר"=members!N233),members!$O233,"-----"),IF($J$3="אדר",IF(OR($J$3=members!N233,"אדר א"=members!N233,"אדר ב"=members!N233),members!$O233,"-----"),IF($J$3=members!N233,members!$O233,"-----")))</f>
        <v>-----</v>
      </c>
      <c r="I233" s="17" t="str">
        <f aca="false">IF($J$3="אדר ב",IF(OR($J$3=members!N233,"אדר"=members!N233),members!$M233,"-----"),IF($J$3="אדר",IF(OR($J$3=members!N233,"אדר א"=members!N233,"אדר ב"=members!N233),members!$M233,"-----"),IF($J$3=members!N233,members!$M233,"-----")))</f>
        <v>-----</v>
      </c>
      <c r="J233" s="16" t="str">
        <f aca="false">IF($J$3="אדר ב",IF(OR($J$3=members!Q233,"אדר"=members!Q233),members!$A233,"-----"),IF($J$3="אדר",IF(OR($J$3=members!Q233,"אדר א"=members!Q233,"אדר ב"=members!Q233),members!$A233,"-----"),IF($J$3=members!Q233,members!$A233,"-----")))</f>
        <v>-----</v>
      </c>
      <c r="K233" s="16" t="str">
        <f aca="false">IF($J$3="אדר ב",IF(OR($J$3=members!Q233,"אדר"=members!Q233),members!$E233,"-----"),IF($J$3="אדר",IF(OR($J$3=members!Q233,"אדר א"=members!Q233,"אדר ב"=members!Q233),members!$E233,"-----"),IF($J$3=members!Q233,members!$E233,"-----")))</f>
        <v>-----</v>
      </c>
      <c r="L233" s="16" t="str">
        <f aca="false">IF($J$3="אדר ב",IF(OR($J$3=members!Q233,"אדר"=members!Q233),members!$R233,"-----"),IF($J$3="אדר",IF(OR($J$3=members!Q233,"אדר א"=members!Q233,"אדר ב"=members!Q233),members!$R233,"-----"),IF($J$3=members!Q233,members!$R233,"-----")))</f>
        <v>-----</v>
      </c>
      <c r="M233" s="16" t="str">
        <f aca="false">IF($J$3="אדר ב",IF(OR($J$3=members!Q233,"אדר"=members!Q233),members!$P233,"-----"),IF($J$3="אדר",IF(OR($J$3=members!Q233,"אדר א"=members!Q233,"אדר ב"=members!Q233),members!$P233,"-----"),IF($J$3=members!Q233,members!$P233,"-----")))</f>
        <v>-----</v>
      </c>
      <c r="N233" s="17" t="str">
        <f aca="false">IF($J$3="אדר ב",IF(OR($J$3=members!T233,"אדר"=members!T233),members!$A233,"-----"),IF($J$3="אדר",IF(OR($J$3=members!T233,"אדר א"=members!T233,"אדר ב"=members!T233),members!$A233,"-----"),IF($J$3=members!T233,members!$A233,"-----")))</f>
        <v>-----</v>
      </c>
      <c r="O233" s="17" t="str">
        <f aca="false">IF($J$3="אדר ב",IF(OR($J$3=members!T233,"אדר"=members!T233),members!$E233,"-----"),IF($J$3="אדר",IF(OR($J$3=members!T233,"אדר א"=members!T233,"אדר ב"=members!T233),members!$E233,"-----"),IF($J$3=members!T233,members!$E233,"-----")))</f>
        <v>-----</v>
      </c>
      <c r="P233" s="17" t="str">
        <f aca="false">IF($J$3="אדר ב",IF(OR($J$3=members!T233,"אדר"=members!T233),members!$U233,"-----"),IF($J$3="אדר",IF(OR($J$3=members!T233,"אדר א"=members!T233,"אדר ב"=members!T233),members!$U233,"-----"),IF($J$3=members!T233,members!$U233,"-----")))</f>
        <v>-----</v>
      </c>
      <c r="Q233" s="17" t="str">
        <f aca="false">IF($J$3="אדר ב",IF(OR($J$3=members!T233,"אדר"=members!T233),members!$S233,"-----"),IF($J$3="אדר",IF(OR($J$3=members!T233,"אדר א"=members!T233,"אדר ב"=members!T233),members!$S233,"-----"),IF($J$3=members!T233,members!$S233,"-----")))</f>
        <v>-----</v>
      </c>
    </row>
    <row r="234" customFormat="false" ht="15" hidden="false" customHeight="false" outlineLevel="0" collapsed="false">
      <c r="A234" s="16" t="n">
        <v>230</v>
      </c>
      <c r="B234" s="16" t="str">
        <f aca="false">IF($J$3="אדר ב",IF(OR($J$3=members!K234,"אדר"=members!K234),members!$A234,"-----"),IF($J$3="אדר",IF(OR($J$3=members!K234,"אדר א"=members!K234,"אדר ב"=members!K234),members!$A234,"-----"),IF($J$3=members!K234,members!$A234,"-----")))</f>
        <v>-----</v>
      </c>
      <c r="C234" s="16" t="str">
        <f aca="false">IF($J$3="אדר ב",IF(OR($J$3=members!K234,"אדר"=members!K234),members!$E234,"-----"),IF($J$3="אדר",IF(OR($J$3=members!K234,"אדר א"=members!K234,"אדר ב"=members!K234),members!$E234,"-----"),IF($J$3=members!K234,members!$E234,"-----")))</f>
        <v>-----</v>
      </c>
      <c r="D234" s="16" t="str">
        <f aca="false">IF($J$3="אדר ב",IF(OR($J$3=members!K234,"אדר"=members!K234),members!$L234,"-----"),IF($J$3="אדר",IF(OR($J$3=members!K234,"אדר א"=members!K234,"אדר ב"=members!K234),members!$L234,"-----"),IF($J$3=members!K234,members!$L234,"-----")))</f>
        <v>-----</v>
      </c>
      <c r="E234" s="16" t="str">
        <f aca="false">IF($J$3="אדר ב",IF(OR($J$3=members!K234,"אדר"=members!K234),members!$J234,"-----"),IF($J$3="אדר",IF(OR($J$3=members!K234,"אדר א"=members!K234,"אדר ב"=members!K234),members!$J234,"-----"),IF($J$3=members!K234,members!$J234,"-----")))</f>
        <v>-----</v>
      </c>
      <c r="F234" s="17" t="str">
        <f aca="false">IF($J$3="אדר ב",IF(OR($J$3=members!N234,"אדר"=members!N234),members!$A234,"-----"),IF($J$3="אדר",IF(OR($J$3=members!N234,"אדר א"=members!N234,"אדר ב"=members!N234),members!$A234,"-----"),IF($J$3=members!N234,members!$A234,"-----")))</f>
        <v>-----</v>
      </c>
      <c r="G234" s="17" t="str">
        <f aca="false">IF($J$3="אדר ב",IF(OR($J$3=members!N234,"אדר"=members!N234),members!$E234,"-----"),IF($J$3="אדר",IF(OR($J$3=members!N234,"אדר א"=members!N234,"אדר ב"=members!N234),members!$E234,"-----"),IF($J$3=members!N234,members!$E234,"-----")))</f>
        <v>-----</v>
      </c>
      <c r="H234" s="17" t="str">
        <f aca="false">IF($J$3="אדר ב",IF(OR($J$3=members!N234,"אדר"=members!N234),members!$O234,"-----"),IF($J$3="אדר",IF(OR($J$3=members!N234,"אדר א"=members!N234,"אדר ב"=members!N234),members!$O234,"-----"),IF($J$3=members!N234,members!$O234,"-----")))</f>
        <v>-----</v>
      </c>
      <c r="I234" s="17" t="str">
        <f aca="false">IF($J$3="אדר ב",IF(OR($J$3=members!N234,"אדר"=members!N234),members!$M234,"-----"),IF($J$3="אדר",IF(OR($J$3=members!N234,"אדר א"=members!N234,"אדר ב"=members!N234),members!$M234,"-----"),IF($J$3=members!N234,members!$M234,"-----")))</f>
        <v>-----</v>
      </c>
      <c r="J234" s="16" t="str">
        <f aca="false">IF($J$3="אדר ב",IF(OR($J$3=members!Q234,"אדר"=members!Q234),members!$A234,"-----"),IF($J$3="אדר",IF(OR($J$3=members!Q234,"אדר א"=members!Q234,"אדר ב"=members!Q234),members!$A234,"-----"),IF($J$3=members!Q234,members!$A234,"-----")))</f>
        <v>-----</v>
      </c>
      <c r="K234" s="16" t="str">
        <f aca="false">IF($J$3="אדר ב",IF(OR($J$3=members!Q234,"אדר"=members!Q234),members!$E234,"-----"),IF($J$3="אדר",IF(OR($J$3=members!Q234,"אדר א"=members!Q234,"אדר ב"=members!Q234),members!$E234,"-----"),IF($J$3=members!Q234,members!$E234,"-----")))</f>
        <v>-----</v>
      </c>
      <c r="L234" s="16" t="str">
        <f aca="false">IF($J$3="אדר ב",IF(OR($J$3=members!Q234,"אדר"=members!Q234),members!$R234,"-----"),IF($J$3="אדר",IF(OR($J$3=members!Q234,"אדר א"=members!Q234,"אדר ב"=members!Q234),members!$R234,"-----"),IF($J$3=members!Q234,members!$R234,"-----")))</f>
        <v>-----</v>
      </c>
      <c r="M234" s="16" t="str">
        <f aca="false">IF($J$3="אדר ב",IF(OR($J$3=members!Q234,"אדר"=members!Q234),members!$P234,"-----"),IF($J$3="אדר",IF(OR($J$3=members!Q234,"אדר א"=members!Q234,"אדר ב"=members!Q234),members!$P234,"-----"),IF($J$3=members!Q234,members!$P234,"-----")))</f>
        <v>-----</v>
      </c>
      <c r="N234" s="17" t="str">
        <f aca="false">IF($J$3="אדר ב",IF(OR($J$3=members!T234,"אדר"=members!T234),members!$A234,"-----"),IF($J$3="אדר",IF(OR($J$3=members!T234,"אדר א"=members!T234,"אדר ב"=members!T234),members!$A234,"-----"),IF($J$3=members!T234,members!$A234,"-----")))</f>
        <v>-----</v>
      </c>
      <c r="O234" s="17" t="str">
        <f aca="false">IF($J$3="אדר ב",IF(OR($J$3=members!T234,"אדר"=members!T234),members!$E234,"-----"),IF($J$3="אדר",IF(OR($J$3=members!T234,"אדר א"=members!T234,"אדר ב"=members!T234),members!$E234,"-----"),IF($J$3=members!T234,members!$E234,"-----")))</f>
        <v>-----</v>
      </c>
      <c r="P234" s="17" t="str">
        <f aca="false">IF($J$3="אדר ב",IF(OR($J$3=members!T234,"אדר"=members!T234),members!$U234,"-----"),IF($J$3="אדר",IF(OR($J$3=members!T234,"אדר א"=members!T234,"אדר ב"=members!T234),members!$U234,"-----"),IF($J$3=members!T234,members!$U234,"-----")))</f>
        <v>-----</v>
      </c>
      <c r="Q234" s="17" t="str">
        <f aca="false">IF($J$3="אדר ב",IF(OR($J$3=members!T234,"אדר"=members!T234),members!$S234,"-----"),IF($J$3="אדר",IF(OR($J$3=members!T234,"אדר א"=members!T234,"אדר ב"=members!T234),members!$S234,"-----"),IF($J$3=members!T234,members!$S234,"-----")))</f>
        <v>-----</v>
      </c>
    </row>
    <row r="235" customFormat="false" ht="15" hidden="false" customHeight="false" outlineLevel="0" collapsed="false">
      <c r="A235" s="16" t="n">
        <v>231</v>
      </c>
      <c r="B235" s="16" t="str">
        <f aca="false">IF($J$3="אדר ב",IF(OR($J$3=members!K235,"אדר"=members!K235),members!$A235,"-----"),IF($J$3="אדר",IF(OR($J$3=members!K235,"אדר א"=members!K235,"אדר ב"=members!K235),members!$A235,"-----"),IF($J$3=members!K235,members!$A235,"-----")))</f>
        <v>-----</v>
      </c>
      <c r="C235" s="16" t="str">
        <f aca="false">IF($J$3="אדר ב",IF(OR($J$3=members!K235,"אדר"=members!K235),members!$E235,"-----"),IF($J$3="אדר",IF(OR($J$3=members!K235,"אדר א"=members!K235,"אדר ב"=members!K235),members!$E235,"-----"),IF($J$3=members!K235,members!$E235,"-----")))</f>
        <v>-----</v>
      </c>
      <c r="D235" s="16" t="str">
        <f aca="false">IF($J$3="אדר ב",IF(OR($J$3=members!K235,"אדר"=members!K235),members!$L235,"-----"),IF($J$3="אדר",IF(OR($J$3=members!K235,"אדר א"=members!K235,"אדר ב"=members!K235),members!$L235,"-----"),IF($J$3=members!K235,members!$L235,"-----")))</f>
        <v>-----</v>
      </c>
      <c r="E235" s="16" t="str">
        <f aca="false">IF($J$3="אדר ב",IF(OR($J$3=members!K235,"אדר"=members!K235),members!$J235,"-----"),IF($J$3="אדר",IF(OR($J$3=members!K235,"אדר א"=members!K235,"אדר ב"=members!K235),members!$J235,"-----"),IF($J$3=members!K235,members!$J235,"-----")))</f>
        <v>-----</v>
      </c>
      <c r="F235" s="17" t="str">
        <f aca="false">IF($J$3="אדר ב",IF(OR($J$3=members!N235,"אדר"=members!N235),members!$A235,"-----"),IF($J$3="אדר",IF(OR($J$3=members!N235,"אדר א"=members!N235,"אדר ב"=members!N235),members!$A235,"-----"),IF($J$3=members!N235,members!$A235,"-----")))</f>
        <v>-----</v>
      </c>
      <c r="G235" s="17" t="str">
        <f aca="false">IF($J$3="אדר ב",IF(OR($J$3=members!N235,"אדר"=members!N235),members!$E235,"-----"),IF($J$3="אדר",IF(OR($J$3=members!N235,"אדר א"=members!N235,"אדר ב"=members!N235),members!$E235,"-----"),IF($J$3=members!N235,members!$E235,"-----")))</f>
        <v>-----</v>
      </c>
      <c r="H235" s="17" t="str">
        <f aca="false">IF($J$3="אדר ב",IF(OR($J$3=members!N235,"אדר"=members!N235),members!$O235,"-----"),IF($J$3="אדר",IF(OR($J$3=members!N235,"אדר א"=members!N235,"אדר ב"=members!N235),members!$O235,"-----"),IF($J$3=members!N235,members!$O235,"-----")))</f>
        <v>-----</v>
      </c>
      <c r="I235" s="17" t="str">
        <f aca="false">IF($J$3="אדר ב",IF(OR($J$3=members!N235,"אדר"=members!N235),members!$M235,"-----"),IF($J$3="אדר",IF(OR($J$3=members!N235,"אדר א"=members!N235,"אדר ב"=members!N235),members!$M235,"-----"),IF($J$3=members!N235,members!$M235,"-----")))</f>
        <v>-----</v>
      </c>
      <c r="J235" s="16" t="str">
        <f aca="false">IF($J$3="אדר ב",IF(OR($J$3=members!Q235,"אדר"=members!Q235),members!$A235,"-----"),IF($J$3="אדר",IF(OR($J$3=members!Q235,"אדר א"=members!Q235,"אדר ב"=members!Q235),members!$A235,"-----"),IF($J$3=members!Q235,members!$A235,"-----")))</f>
        <v>-----</v>
      </c>
      <c r="K235" s="16" t="str">
        <f aca="false">IF($J$3="אדר ב",IF(OR($J$3=members!Q235,"אדר"=members!Q235),members!$E235,"-----"),IF($J$3="אדר",IF(OR($J$3=members!Q235,"אדר א"=members!Q235,"אדר ב"=members!Q235),members!$E235,"-----"),IF($J$3=members!Q235,members!$E235,"-----")))</f>
        <v>-----</v>
      </c>
      <c r="L235" s="16" t="str">
        <f aca="false">IF($J$3="אדר ב",IF(OR($J$3=members!Q235,"אדר"=members!Q235),members!$R235,"-----"),IF($J$3="אדר",IF(OR($J$3=members!Q235,"אדר א"=members!Q235,"אדר ב"=members!Q235),members!$R235,"-----"),IF($J$3=members!Q235,members!$R235,"-----")))</f>
        <v>-----</v>
      </c>
      <c r="M235" s="16" t="str">
        <f aca="false">IF($J$3="אדר ב",IF(OR($J$3=members!Q235,"אדר"=members!Q235),members!$P235,"-----"),IF($J$3="אדר",IF(OR($J$3=members!Q235,"אדר א"=members!Q235,"אדר ב"=members!Q235),members!$P235,"-----"),IF($J$3=members!Q235,members!$P235,"-----")))</f>
        <v>-----</v>
      </c>
      <c r="N235" s="17" t="str">
        <f aca="false">IF($J$3="אדר ב",IF(OR($J$3=members!T235,"אדר"=members!T235),members!$A235,"-----"),IF($J$3="אדר",IF(OR($J$3=members!T235,"אדר א"=members!T235,"אדר ב"=members!T235),members!$A235,"-----"),IF($J$3=members!T235,members!$A235,"-----")))</f>
        <v>-----</v>
      </c>
      <c r="O235" s="17" t="str">
        <f aca="false">IF($J$3="אדר ב",IF(OR($J$3=members!T235,"אדר"=members!T235),members!$E235,"-----"),IF($J$3="אדר",IF(OR($J$3=members!T235,"אדר א"=members!T235,"אדר ב"=members!T235),members!$E235,"-----"),IF($J$3=members!T235,members!$E235,"-----")))</f>
        <v>-----</v>
      </c>
      <c r="P235" s="17" t="str">
        <f aca="false">IF($J$3="אדר ב",IF(OR($J$3=members!T235,"אדר"=members!T235),members!$U235,"-----"),IF($J$3="אדר",IF(OR($J$3=members!T235,"אדר א"=members!T235,"אדר ב"=members!T235),members!$U235,"-----"),IF($J$3=members!T235,members!$U235,"-----")))</f>
        <v>-----</v>
      </c>
      <c r="Q235" s="17" t="str">
        <f aca="false">IF($J$3="אדר ב",IF(OR($J$3=members!T235,"אדר"=members!T235),members!$S235,"-----"),IF($J$3="אדר",IF(OR($J$3=members!T235,"אדר א"=members!T235,"אדר ב"=members!T235),members!$S235,"-----"),IF($J$3=members!T235,members!$S235,"-----")))</f>
        <v>-----</v>
      </c>
    </row>
    <row r="236" customFormat="false" ht="15" hidden="false" customHeight="false" outlineLevel="0" collapsed="false">
      <c r="A236" s="16" t="n">
        <v>232</v>
      </c>
      <c r="B236" s="16" t="str">
        <f aca="false">IF($J$3="אדר ב",IF(OR($J$3=members!K236,"אדר"=members!K236),members!$A236,"-----"),IF($J$3="אדר",IF(OR($J$3=members!K236,"אדר א"=members!K236,"אדר ב"=members!K236),members!$A236,"-----"),IF($J$3=members!K236,members!$A236,"-----")))</f>
        <v>-----</v>
      </c>
      <c r="C236" s="16" t="str">
        <f aca="false">IF($J$3="אדר ב",IF(OR($J$3=members!K236,"אדר"=members!K236),members!$E236,"-----"),IF($J$3="אדר",IF(OR($J$3=members!K236,"אדר א"=members!K236,"אדר ב"=members!K236),members!$E236,"-----"),IF($J$3=members!K236,members!$E236,"-----")))</f>
        <v>-----</v>
      </c>
      <c r="D236" s="16" t="str">
        <f aca="false">IF($J$3="אדר ב",IF(OR($J$3=members!K236,"אדר"=members!K236),members!$L236,"-----"),IF($J$3="אדר",IF(OR($J$3=members!K236,"אדר א"=members!K236,"אדר ב"=members!K236),members!$L236,"-----"),IF($J$3=members!K236,members!$L236,"-----")))</f>
        <v>-----</v>
      </c>
      <c r="E236" s="16" t="str">
        <f aca="false">IF($J$3="אדר ב",IF(OR($J$3=members!K236,"אדר"=members!K236),members!$J236,"-----"),IF($J$3="אדר",IF(OR($J$3=members!K236,"אדר א"=members!K236,"אדר ב"=members!K236),members!$J236,"-----"),IF($J$3=members!K236,members!$J236,"-----")))</f>
        <v>-----</v>
      </c>
      <c r="F236" s="17" t="str">
        <f aca="false">IF($J$3="אדר ב",IF(OR($J$3=members!N236,"אדר"=members!N236),members!$A236,"-----"),IF($J$3="אדר",IF(OR($J$3=members!N236,"אדר א"=members!N236,"אדר ב"=members!N236),members!$A236,"-----"),IF($J$3=members!N236,members!$A236,"-----")))</f>
        <v>-----</v>
      </c>
      <c r="G236" s="17" t="str">
        <f aca="false">IF($J$3="אדר ב",IF(OR($J$3=members!N236,"אדר"=members!N236),members!$E236,"-----"),IF($J$3="אדר",IF(OR($J$3=members!N236,"אדר א"=members!N236,"אדר ב"=members!N236),members!$E236,"-----"),IF($J$3=members!N236,members!$E236,"-----")))</f>
        <v>-----</v>
      </c>
      <c r="H236" s="17" t="str">
        <f aca="false">IF($J$3="אדר ב",IF(OR($J$3=members!N236,"אדר"=members!N236),members!$O236,"-----"),IF($J$3="אדר",IF(OR($J$3=members!N236,"אדר א"=members!N236,"אדר ב"=members!N236),members!$O236,"-----"),IF($J$3=members!N236,members!$O236,"-----")))</f>
        <v>-----</v>
      </c>
      <c r="I236" s="17" t="str">
        <f aca="false">IF($J$3="אדר ב",IF(OR($J$3=members!N236,"אדר"=members!N236),members!$M236,"-----"),IF($J$3="אדר",IF(OR($J$3=members!N236,"אדר א"=members!N236,"אדר ב"=members!N236),members!$M236,"-----"),IF($J$3=members!N236,members!$M236,"-----")))</f>
        <v>-----</v>
      </c>
      <c r="J236" s="16" t="str">
        <f aca="false">IF($J$3="אדר ב",IF(OR($J$3=members!Q236,"אדר"=members!Q236),members!$A236,"-----"),IF($J$3="אדר",IF(OR($J$3=members!Q236,"אדר א"=members!Q236,"אדר ב"=members!Q236),members!$A236,"-----"),IF($J$3=members!Q236,members!$A236,"-----")))</f>
        <v>-----</v>
      </c>
      <c r="K236" s="16" t="str">
        <f aca="false">IF($J$3="אדר ב",IF(OR($J$3=members!Q236,"אדר"=members!Q236),members!$E236,"-----"),IF($J$3="אדר",IF(OR($J$3=members!Q236,"אדר א"=members!Q236,"אדר ב"=members!Q236),members!$E236,"-----"),IF($J$3=members!Q236,members!$E236,"-----")))</f>
        <v>-----</v>
      </c>
      <c r="L236" s="16" t="str">
        <f aca="false">IF($J$3="אדר ב",IF(OR($J$3=members!Q236,"אדר"=members!Q236),members!$R236,"-----"),IF($J$3="אדר",IF(OR($J$3=members!Q236,"אדר א"=members!Q236,"אדר ב"=members!Q236),members!$R236,"-----"),IF($J$3=members!Q236,members!$R236,"-----")))</f>
        <v>-----</v>
      </c>
      <c r="M236" s="16" t="str">
        <f aca="false">IF($J$3="אדר ב",IF(OR($J$3=members!Q236,"אדר"=members!Q236),members!$P236,"-----"),IF($J$3="אדר",IF(OR($J$3=members!Q236,"אדר א"=members!Q236,"אדר ב"=members!Q236),members!$P236,"-----"),IF($J$3=members!Q236,members!$P236,"-----")))</f>
        <v>-----</v>
      </c>
      <c r="N236" s="17" t="str">
        <f aca="false">IF($J$3="אדר ב",IF(OR($J$3=members!T236,"אדר"=members!T236),members!$A236,"-----"),IF($J$3="אדר",IF(OR($J$3=members!T236,"אדר א"=members!T236,"אדר ב"=members!T236),members!$A236,"-----"),IF($J$3=members!T236,members!$A236,"-----")))</f>
        <v>-----</v>
      </c>
      <c r="O236" s="17" t="str">
        <f aca="false">IF($J$3="אדר ב",IF(OR($J$3=members!T236,"אדר"=members!T236),members!$E236,"-----"),IF($J$3="אדר",IF(OR($J$3=members!T236,"אדר א"=members!T236,"אדר ב"=members!T236),members!$E236,"-----"),IF($J$3=members!T236,members!$E236,"-----")))</f>
        <v>-----</v>
      </c>
      <c r="P236" s="17" t="str">
        <f aca="false">IF($J$3="אדר ב",IF(OR($J$3=members!T236,"אדר"=members!T236),members!$U236,"-----"),IF($J$3="אדר",IF(OR($J$3=members!T236,"אדר א"=members!T236,"אדר ב"=members!T236),members!$U236,"-----"),IF($J$3=members!T236,members!$U236,"-----")))</f>
        <v>-----</v>
      </c>
      <c r="Q236" s="17" t="str">
        <f aca="false">IF($J$3="אדר ב",IF(OR($J$3=members!T236,"אדר"=members!T236),members!$S236,"-----"),IF($J$3="אדר",IF(OR($J$3=members!T236,"אדר א"=members!T236,"אדר ב"=members!T236),members!$S236,"-----"),IF($J$3=members!T236,members!$S236,"-----")))</f>
        <v>-----</v>
      </c>
    </row>
    <row r="237" customFormat="false" ht="15" hidden="false" customHeight="false" outlineLevel="0" collapsed="false">
      <c r="A237" s="16" t="n">
        <v>233</v>
      </c>
      <c r="B237" s="16" t="str">
        <f aca="false">IF($J$3="אדר ב",IF(OR($J$3=members!K237,"אדר"=members!K237),members!$A237,"-----"),IF($J$3="אדר",IF(OR($J$3=members!K237,"אדר א"=members!K237,"אדר ב"=members!K237),members!$A237,"-----"),IF($J$3=members!K237,members!$A237,"-----")))</f>
        <v>-----</v>
      </c>
      <c r="C237" s="16" t="str">
        <f aca="false">IF($J$3="אדר ב",IF(OR($J$3=members!K237,"אדר"=members!K237),members!$E237,"-----"),IF($J$3="אדר",IF(OR($J$3=members!K237,"אדר א"=members!K237,"אדר ב"=members!K237),members!$E237,"-----"),IF($J$3=members!K237,members!$E237,"-----")))</f>
        <v>-----</v>
      </c>
      <c r="D237" s="16" t="str">
        <f aca="false">IF($J$3="אדר ב",IF(OR($J$3=members!K237,"אדר"=members!K237),members!$L237,"-----"),IF($J$3="אדר",IF(OR($J$3=members!K237,"אדר א"=members!K237,"אדר ב"=members!K237),members!$L237,"-----"),IF($J$3=members!K237,members!$L237,"-----")))</f>
        <v>-----</v>
      </c>
      <c r="E237" s="16" t="str">
        <f aca="false">IF($J$3="אדר ב",IF(OR($J$3=members!K237,"אדר"=members!K237),members!$J237,"-----"),IF($J$3="אדר",IF(OR($J$3=members!K237,"אדר א"=members!K237,"אדר ב"=members!K237),members!$J237,"-----"),IF($J$3=members!K237,members!$J237,"-----")))</f>
        <v>-----</v>
      </c>
      <c r="F237" s="17" t="str">
        <f aca="false">IF($J$3="אדר ב",IF(OR($J$3=members!N237,"אדר"=members!N237),members!$A237,"-----"),IF($J$3="אדר",IF(OR($J$3=members!N237,"אדר א"=members!N237,"אדר ב"=members!N237),members!$A237,"-----"),IF($J$3=members!N237,members!$A237,"-----")))</f>
        <v>-----</v>
      </c>
      <c r="G237" s="17" t="str">
        <f aca="false">IF($J$3="אדר ב",IF(OR($J$3=members!N237,"אדר"=members!N237),members!$E237,"-----"),IF($J$3="אדר",IF(OR($J$3=members!N237,"אדר א"=members!N237,"אדר ב"=members!N237),members!$E237,"-----"),IF($J$3=members!N237,members!$E237,"-----")))</f>
        <v>-----</v>
      </c>
      <c r="H237" s="17" t="str">
        <f aca="false">IF($J$3="אדר ב",IF(OR($J$3=members!N237,"אדר"=members!N237),members!$O237,"-----"),IF($J$3="אדר",IF(OR($J$3=members!N237,"אדר א"=members!N237,"אדר ב"=members!N237),members!$O237,"-----"),IF($J$3=members!N237,members!$O237,"-----")))</f>
        <v>-----</v>
      </c>
      <c r="I237" s="17" t="str">
        <f aca="false">IF($J$3="אדר ב",IF(OR($J$3=members!N237,"אדר"=members!N237),members!$M237,"-----"),IF($J$3="אדר",IF(OR($J$3=members!N237,"אדר א"=members!N237,"אדר ב"=members!N237),members!$M237,"-----"),IF($J$3=members!N237,members!$M237,"-----")))</f>
        <v>-----</v>
      </c>
      <c r="J237" s="16" t="str">
        <f aca="false">IF($J$3="אדר ב",IF(OR($J$3=members!Q237,"אדר"=members!Q237),members!$A237,"-----"),IF($J$3="אדר",IF(OR($J$3=members!Q237,"אדר א"=members!Q237,"אדר ב"=members!Q237),members!$A237,"-----"),IF($J$3=members!Q237,members!$A237,"-----")))</f>
        <v>-----</v>
      </c>
      <c r="K237" s="16" t="str">
        <f aca="false">IF($J$3="אדר ב",IF(OR($J$3=members!Q237,"אדר"=members!Q237),members!$E237,"-----"),IF($J$3="אדר",IF(OR($J$3=members!Q237,"אדר א"=members!Q237,"אדר ב"=members!Q237),members!$E237,"-----"),IF($J$3=members!Q237,members!$E237,"-----")))</f>
        <v>-----</v>
      </c>
      <c r="L237" s="16" t="str">
        <f aca="false">IF($J$3="אדר ב",IF(OR($J$3=members!Q237,"אדר"=members!Q237),members!$R237,"-----"),IF($J$3="אדר",IF(OR($J$3=members!Q237,"אדר א"=members!Q237,"אדר ב"=members!Q237),members!$R237,"-----"),IF($J$3=members!Q237,members!$R237,"-----")))</f>
        <v>-----</v>
      </c>
      <c r="M237" s="16" t="str">
        <f aca="false">IF($J$3="אדר ב",IF(OR($J$3=members!Q237,"אדר"=members!Q237),members!$P237,"-----"),IF($J$3="אדר",IF(OR($J$3=members!Q237,"אדר א"=members!Q237,"אדר ב"=members!Q237),members!$P237,"-----"),IF($J$3=members!Q237,members!$P237,"-----")))</f>
        <v>-----</v>
      </c>
      <c r="N237" s="17" t="str">
        <f aca="false">IF($J$3="אדר ב",IF(OR($J$3=members!T237,"אדר"=members!T237),members!$A237,"-----"),IF($J$3="אדר",IF(OR($J$3=members!T237,"אדר א"=members!T237,"אדר ב"=members!T237),members!$A237,"-----"),IF($J$3=members!T237,members!$A237,"-----")))</f>
        <v>-----</v>
      </c>
      <c r="O237" s="17" t="str">
        <f aca="false">IF($J$3="אדר ב",IF(OR($J$3=members!T237,"אדר"=members!T237),members!$E237,"-----"),IF($J$3="אדר",IF(OR($J$3=members!T237,"אדר א"=members!T237,"אדר ב"=members!T237),members!$E237,"-----"),IF($J$3=members!T237,members!$E237,"-----")))</f>
        <v>-----</v>
      </c>
      <c r="P237" s="17" t="str">
        <f aca="false">IF($J$3="אדר ב",IF(OR($J$3=members!T237,"אדר"=members!T237),members!$U237,"-----"),IF($J$3="אדר",IF(OR($J$3=members!T237,"אדר א"=members!T237,"אדר ב"=members!T237),members!$U237,"-----"),IF($J$3=members!T237,members!$U237,"-----")))</f>
        <v>-----</v>
      </c>
      <c r="Q237" s="17" t="str">
        <f aca="false">IF($J$3="אדר ב",IF(OR($J$3=members!T237,"אדר"=members!T237),members!$S237,"-----"),IF($J$3="אדר",IF(OR($J$3=members!T237,"אדר א"=members!T237,"אדר ב"=members!T237),members!$S237,"-----"),IF($J$3=members!T237,members!$S237,"-----")))</f>
        <v>-----</v>
      </c>
    </row>
    <row r="238" customFormat="false" ht="15" hidden="false" customHeight="false" outlineLevel="0" collapsed="false">
      <c r="A238" s="16" t="n">
        <v>234</v>
      </c>
      <c r="B238" s="16" t="str">
        <f aca="false">IF($J$3="אדר ב",IF(OR($J$3=members!K238,"אדר"=members!K238),members!$A238,"-----"),IF($J$3="אדר",IF(OR($J$3=members!K238,"אדר א"=members!K238,"אדר ב"=members!K238),members!$A238,"-----"),IF($J$3=members!K238,members!$A238,"-----")))</f>
        <v>-----</v>
      </c>
      <c r="C238" s="16" t="str">
        <f aca="false">IF($J$3="אדר ב",IF(OR($J$3=members!K238,"אדר"=members!K238),members!$E238,"-----"),IF($J$3="אדר",IF(OR($J$3=members!K238,"אדר א"=members!K238,"אדר ב"=members!K238),members!$E238,"-----"),IF($J$3=members!K238,members!$E238,"-----")))</f>
        <v>-----</v>
      </c>
      <c r="D238" s="16" t="str">
        <f aca="false">IF($J$3="אדר ב",IF(OR($J$3=members!K238,"אדר"=members!K238),members!$L238,"-----"),IF($J$3="אדר",IF(OR($J$3=members!K238,"אדר א"=members!K238,"אדר ב"=members!K238),members!$L238,"-----"),IF($J$3=members!K238,members!$L238,"-----")))</f>
        <v>-----</v>
      </c>
      <c r="E238" s="16" t="str">
        <f aca="false">IF($J$3="אדר ב",IF(OR($J$3=members!K238,"אדר"=members!K238),members!$J238,"-----"),IF($J$3="אדר",IF(OR($J$3=members!K238,"אדר א"=members!K238,"אדר ב"=members!K238),members!$J238,"-----"),IF($J$3=members!K238,members!$J238,"-----")))</f>
        <v>-----</v>
      </c>
      <c r="F238" s="17" t="str">
        <f aca="false">IF($J$3="אדר ב",IF(OR($J$3=members!N238,"אדר"=members!N238),members!$A238,"-----"),IF($J$3="אדר",IF(OR($J$3=members!N238,"אדר א"=members!N238,"אדר ב"=members!N238),members!$A238,"-----"),IF($J$3=members!N238,members!$A238,"-----")))</f>
        <v>-----</v>
      </c>
      <c r="G238" s="17" t="str">
        <f aca="false">IF($J$3="אדר ב",IF(OR($J$3=members!N238,"אדר"=members!N238),members!$E238,"-----"),IF($J$3="אדר",IF(OR($J$3=members!N238,"אדר א"=members!N238,"אדר ב"=members!N238),members!$E238,"-----"),IF($J$3=members!N238,members!$E238,"-----")))</f>
        <v>-----</v>
      </c>
      <c r="H238" s="17" t="str">
        <f aca="false">IF($J$3="אדר ב",IF(OR($J$3=members!N238,"אדר"=members!N238),members!$O238,"-----"),IF($J$3="אדר",IF(OR($J$3=members!N238,"אדר א"=members!N238,"אדר ב"=members!N238),members!$O238,"-----"),IF($J$3=members!N238,members!$O238,"-----")))</f>
        <v>-----</v>
      </c>
      <c r="I238" s="17" t="str">
        <f aca="false">IF($J$3="אדר ב",IF(OR($J$3=members!N238,"אדר"=members!N238),members!$M238,"-----"),IF($J$3="אדר",IF(OR($J$3=members!N238,"אדר א"=members!N238,"אדר ב"=members!N238),members!$M238,"-----"),IF($J$3=members!N238,members!$M238,"-----")))</f>
        <v>-----</v>
      </c>
      <c r="J238" s="16" t="str">
        <f aca="false">IF($J$3="אדר ב",IF(OR($J$3=members!Q238,"אדר"=members!Q238),members!$A238,"-----"),IF($J$3="אדר",IF(OR($J$3=members!Q238,"אדר א"=members!Q238,"אדר ב"=members!Q238),members!$A238,"-----"),IF($J$3=members!Q238,members!$A238,"-----")))</f>
        <v>-----</v>
      </c>
      <c r="K238" s="16" t="str">
        <f aca="false">IF($J$3="אדר ב",IF(OR($J$3=members!Q238,"אדר"=members!Q238),members!$E238,"-----"),IF($J$3="אדר",IF(OR($J$3=members!Q238,"אדר א"=members!Q238,"אדר ב"=members!Q238),members!$E238,"-----"),IF($J$3=members!Q238,members!$E238,"-----")))</f>
        <v>-----</v>
      </c>
      <c r="L238" s="16" t="str">
        <f aca="false">IF($J$3="אדר ב",IF(OR($J$3=members!Q238,"אדר"=members!Q238),members!$R238,"-----"),IF($J$3="אדר",IF(OR($J$3=members!Q238,"אדר א"=members!Q238,"אדר ב"=members!Q238),members!$R238,"-----"),IF($J$3=members!Q238,members!$R238,"-----")))</f>
        <v>-----</v>
      </c>
      <c r="M238" s="16" t="str">
        <f aca="false">IF($J$3="אדר ב",IF(OR($J$3=members!Q238,"אדר"=members!Q238),members!$P238,"-----"),IF($J$3="אדר",IF(OR($J$3=members!Q238,"אדר א"=members!Q238,"אדר ב"=members!Q238),members!$P238,"-----"),IF($J$3=members!Q238,members!$P238,"-----")))</f>
        <v>-----</v>
      </c>
      <c r="N238" s="17" t="str">
        <f aca="false">IF($J$3="אדר ב",IF(OR($J$3=members!T238,"אדר"=members!T238),members!$A238,"-----"),IF($J$3="אדר",IF(OR($J$3=members!T238,"אדר א"=members!T238,"אדר ב"=members!T238),members!$A238,"-----"),IF($J$3=members!T238,members!$A238,"-----")))</f>
        <v>-----</v>
      </c>
      <c r="O238" s="17" t="str">
        <f aca="false">IF($J$3="אדר ב",IF(OR($J$3=members!T238,"אדר"=members!T238),members!$E238,"-----"),IF($J$3="אדר",IF(OR($J$3=members!T238,"אדר א"=members!T238,"אדר ב"=members!T238),members!$E238,"-----"),IF($J$3=members!T238,members!$E238,"-----")))</f>
        <v>-----</v>
      </c>
      <c r="P238" s="17" t="str">
        <f aca="false">IF($J$3="אדר ב",IF(OR($J$3=members!T238,"אדר"=members!T238),members!$U238,"-----"),IF($J$3="אדר",IF(OR($J$3=members!T238,"אדר א"=members!T238,"אדר ב"=members!T238),members!$U238,"-----"),IF($J$3=members!T238,members!$U238,"-----")))</f>
        <v>-----</v>
      </c>
      <c r="Q238" s="17" t="str">
        <f aca="false">IF($J$3="אדר ב",IF(OR($J$3=members!T238,"אדר"=members!T238),members!$S238,"-----"),IF($J$3="אדר",IF(OR($J$3=members!T238,"אדר א"=members!T238,"אדר ב"=members!T238),members!$S238,"-----"),IF($J$3=members!T238,members!$S238,"-----")))</f>
        <v>-----</v>
      </c>
    </row>
    <row r="239" customFormat="false" ht="15" hidden="false" customHeight="false" outlineLevel="0" collapsed="false">
      <c r="A239" s="16" t="n">
        <v>235</v>
      </c>
      <c r="B239" s="16" t="str">
        <f aca="false">IF($J$3="אדר ב",IF(OR($J$3=members!K239,"אדר"=members!K239),members!$A239,"-----"),IF($J$3="אדר",IF(OR($J$3=members!K239,"אדר א"=members!K239,"אדר ב"=members!K239),members!$A239,"-----"),IF($J$3=members!K239,members!$A239,"-----")))</f>
        <v>-----</v>
      </c>
      <c r="C239" s="16" t="str">
        <f aca="false">IF($J$3="אדר ב",IF(OR($J$3=members!K239,"אדר"=members!K239),members!$E239,"-----"),IF($J$3="אדר",IF(OR($J$3=members!K239,"אדר א"=members!K239,"אדר ב"=members!K239),members!$E239,"-----"),IF($J$3=members!K239,members!$E239,"-----")))</f>
        <v>-----</v>
      </c>
      <c r="D239" s="16" t="str">
        <f aca="false">IF($J$3="אדר ב",IF(OR($J$3=members!K239,"אדר"=members!K239),members!$L239,"-----"),IF($J$3="אדר",IF(OR($J$3=members!K239,"אדר א"=members!K239,"אדר ב"=members!K239),members!$L239,"-----"),IF($J$3=members!K239,members!$L239,"-----")))</f>
        <v>-----</v>
      </c>
      <c r="E239" s="16" t="str">
        <f aca="false">IF($J$3="אדר ב",IF(OR($J$3=members!K239,"אדר"=members!K239),members!$J239,"-----"),IF($J$3="אדר",IF(OR($J$3=members!K239,"אדר א"=members!K239,"אדר ב"=members!K239),members!$J239,"-----"),IF($J$3=members!K239,members!$J239,"-----")))</f>
        <v>-----</v>
      </c>
      <c r="F239" s="17" t="str">
        <f aca="false">IF($J$3="אדר ב",IF(OR($J$3=members!N239,"אדר"=members!N239),members!$A239,"-----"),IF($J$3="אדר",IF(OR($J$3=members!N239,"אדר א"=members!N239,"אדר ב"=members!N239),members!$A239,"-----"),IF($J$3=members!N239,members!$A239,"-----")))</f>
        <v>-----</v>
      </c>
      <c r="G239" s="17" t="str">
        <f aca="false">IF($J$3="אדר ב",IF(OR($J$3=members!N239,"אדר"=members!N239),members!$E239,"-----"),IF($J$3="אדר",IF(OR($J$3=members!N239,"אדר א"=members!N239,"אדר ב"=members!N239),members!$E239,"-----"),IF($J$3=members!N239,members!$E239,"-----")))</f>
        <v>-----</v>
      </c>
      <c r="H239" s="17" t="str">
        <f aca="false">IF($J$3="אדר ב",IF(OR($J$3=members!N239,"אדר"=members!N239),members!$O239,"-----"),IF($J$3="אדר",IF(OR($J$3=members!N239,"אדר א"=members!N239,"אדר ב"=members!N239),members!$O239,"-----"),IF($J$3=members!N239,members!$O239,"-----")))</f>
        <v>-----</v>
      </c>
      <c r="I239" s="17" t="str">
        <f aca="false">IF($J$3="אדר ב",IF(OR($J$3=members!N239,"אדר"=members!N239),members!$M239,"-----"),IF($J$3="אדר",IF(OR($J$3=members!N239,"אדר א"=members!N239,"אדר ב"=members!N239),members!$M239,"-----"),IF($J$3=members!N239,members!$M239,"-----")))</f>
        <v>-----</v>
      </c>
      <c r="J239" s="16" t="str">
        <f aca="false">IF($J$3="אדר ב",IF(OR($J$3=members!Q239,"אדר"=members!Q239),members!$A239,"-----"),IF($J$3="אדר",IF(OR($J$3=members!Q239,"אדר א"=members!Q239,"אדר ב"=members!Q239),members!$A239,"-----"),IF($J$3=members!Q239,members!$A239,"-----")))</f>
        <v>-----</v>
      </c>
      <c r="K239" s="16" t="str">
        <f aca="false">IF($J$3="אדר ב",IF(OR($J$3=members!Q239,"אדר"=members!Q239),members!$E239,"-----"),IF($J$3="אדר",IF(OR($J$3=members!Q239,"אדר א"=members!Q239,"אדר ב"=members!Q239),members!$E239,"-----"),IF($J$3=members!Q239,members!$E239,"-----")))</f>
        <v>-----</v>
      </c>
      <c r="L239" s="16" t="str">
        <f aca="false">IF($J$3="אדר ב",IF(OR($J$3=members!Q239,"אדר"=members!Q239),members!$R239,"-----"),IF($J$3="אדר",IF(OR($J$3=members!Q239,"אדר א"=members!Q239,"אדר ב"=members!Q239),members!$R239,"-----"),IF($J$3=members!Q239,members!$R239,"-----")))</f>
        <v>-----</v>
      </c>
      <c r="M239" s="16" t="str">
        <f aca="false">IF($J$3="אדר ב",IF(OR($J$3=members!Q239,"אדר"=members!Q239),members!$P239,"-----"),IF($J$3="אדר",IF(OR($J$3=members!Q239,"אדר א"=members!Q239,"אדר ב"=members!Q239),members!$P239,"-----"),IF($J$3=members!Q239,members!$P239,"-----")))</f>
        <v>-----</v>
      </c>
      <c r="N239" s="17" t="str">
        <f aca="false">IF($J$3="אדר ב",IF(OR($J$3=members!T239,"אדר"=members!T239),members!$A239,"-----"),IF($J$3="אדר",IF(OR($J$3=members!T239,"אדר א"=members!T239,"אדר ב"=members!T239),members!$A239,"-----"),IF($J$3=members!T239,members!$A239,"-----")))</f>
        <v>-----</v>
      </c>
      <c r="O239" s="17" t="str">
        <f aca="false">IF($J$3="אדר ב",IF(OR($J$3=members!T239,"אדר"=members!T239),members!$E239,"-----"),IF($J$3="אדר",IF(OR($J$3=members!T239,"אדר א"=members!T239,"אדר ב"=members!T239),members!$E239,"-----"),IF($J$3=members!T239,members!$E239,"-----")))</f>
        <v>-----</v>
      </c>
      <c r="P239" s="17" t="str">
        <f aca="false">IF($J$3="אדר ב",IF(OR($J$3=members!T239,"אדר"=members!T239),members!$U239,"-----"),IF($J$3="אדר",IF(OR($J$3=members!T239,"אדר א"=members!T239,"אדר ב"=members!T239),members!$U239,"-----"),IF($J$3=members!T239,members!$U239,"-----")))</f>
        <v>-----</v>
      </c>
      <c r="Q239" s="17" t="str">
        <f aca="false">IF($J$3="אדר ב",IF(OR($J$3=members!T239,"אדר"=members!T239),members!$S239,"-----"),IF($J$3="אדר",IF(OR($J$3=members!T239,"אדר א"=members!T239,"אדר ב"=members!T239),members!$S239,"-----"),IF($J$3=members!T239,members!$S239,"-----")))</f>
        <v>-----</v>
      </c>
    </row>
    <row r="240" customFormat="false" ht="15" hidden="false" customHeight="false" outlineLevel="0" collapsed="false">
      <c r="A240" s="16" t="n">
        <v>236</v>
      </c>
      <c r="B240" s="16" t="str">
        <f aca="false">IF($J$3="אדר ב",IF(OR($J$3=members!K240,"אדר"=members!K240),members!$A240,"-----"),IF($J$3="אדר",IF(OR($J$3=members!K240,"אדר א"=members!K240,"אדר ב"=members!K240),members!$A240,"-----"),IF($J$3=members!K240,members!$A240,"-----")))</f>
        <v>-----</v>
      </c>
      <c r="C240" s="16" t="str">
        <f aca="false">IF($J$3="אדר ב",IF(OR($J$3=members!K240,"אדר"=members!K240),members!$E240,"-----"),IF($J$3="אדר",IF(OR($J$3=members!K240,"אדר א"=members!K240,"אדר ב"=members!K240),members!$E240,"-----"),IF($J$3=members!K240,members!$E240,"-----")))</f>
        <v>-----</v>
      </c>
      <c r="D240" s="16" t="str">
        <f aca="false">IF($J$3="אדר ב",IF(OR($J$3=members!K240,"אדר"=members!K240),members!$L240,"-----"),IF($J$3="אדר",IF(OR($J$3=members!K240,"אדר א"=members!K240,"אדר ב"=members!K240),members!$L240,"-----"),IF($J$3=members!K240,members!$L240,"-----")))</f>
        <v>-----</v>
      </c>
      <c r="E240" s="16" t="str">
        <f aca="false">IF($J$3="אדר ב",IF(OR($J$3=members!K240,"אדר"=members!K240),members!$J240,"-----"),IF($J$3="אדר",IF(OR($J$3=members!K240,"אדר א"=members!K240,"אדר ב"=members!K240),members!$J240,"-----"),IF($J$3=members!K240,members!$J240,"-----")))</f>
        <v>-----</v>
      </c>
      <c r="F240" s="17" t="str">
        <f aca="false">IF($J$3="אדר ב",IF(OR($J$3=members!N240,"אדר"=members!N240),members!$A240,"-----"),IF($J$3="אדר",IF(OR($J$3=members!N240,"אדר א"=members!N240,"אדר ב"=members!N240),members!$A240,"-----"),IF($J$3=members!N240,members!$A240,"-----")))</f>
        <v>-----</v>
      </c>
      <c r="G240" s="17" t="str">
        <f aca="false">IF($J$3="אדר ב",IF(OR($J$3=members!N240,"אדר"=members!N240),members!$E240,"-----"),IF($J$3="אדר",IF(OR($J$3=members!N240,"אדר א"=members!N240,"אדר ב"=members!N240),members!$E240,"-----"),IF($J$3=members!N240,members!$E240,"-----")))</f>
        <v>-----</v>
      </c>
      <c r="H240" s="17" t="str">
        <f aca="false">IF($J$3="אדר ב",IF(OR($J$3=members!N240,"אדר"=members!N240),members!$O240,"-----"),IF($J$3="אדר",IF(OR($J$3=members!N240,"אדר א"=members!N240,"אדר ב"=members!N240),members!$O240,"-----"),IF($J$3=members!N240,members!$O240,"-----")))</f>
        <v>-----</v>
      </c>
      <c r="I240" s="17" t="str">
        <f aca="false">IF($J$3="אדר ב",IF(OR($J$3=members!N240,"אדר"=members!N240),members!$M240,"-----"),IF($J$3="אדר",IF(OR($J$3=members!N240,"אדר א"=members!N240,"אדר ב"=members!N240),members!$M240,"-----"),IF($J$3=members!N240,members!$M240,"-----")))</f>
        <v>-----</v>
      </c>
      <c r="J240" s="16" t="str">
        <f aca="false">IF($J$3="אדר ב",IF(OR($J$3=members!Q240,"אדר"=members!Q240),members!$A240,"-----"),IF($J$3="אדר",IF(OR($J$3=members!Q240,"אדר א"=members!Q240,"אדר ב"=members!Q240),members!$A240,"-----"),IF($J$3=members!Q240,members!$A240,"-----")))</f>
        <v>-----</v>
      </c>
      <c r="K240" s="16" t="str">
        <f aca="false">IF($J$3="אדר ב",IF(OR($J$3=members!Q240,"אדר"=members!Q240),members!$E240,"-----"),IF($J$3="אדר",IF(OR($J$3=members!Q240,"אדר א"=members!Q240,"אדר ב"=members!Q240),members!$E240,"-----"),IF($J$3=members!Q240,members!$E240,"-----")))</f>
        <v>-----</v>
      </c>
      <c r="L240" s="16" t="str">
        <f aca="false">IF($J$3="אדר ב",IF(OR($J$3=members!Q240,"אדר"=members!Q240),members!$R240,"-----"),IF($J$3="אדר",IF(OR($J$3=members!Q240,"אדר א"=members!Q240,"אדר ב"=members!Q240),members!$R240,"-----"),IF($J$3=members!Q240,members!$R240,"-----")))</f>
        <v>-----</v>
      </c>
      <c r="M240" s="16" t="str">
        <f aca="false">IF($J$3="אדר ב",IF(OR($J$3=members!Q240,"אדר"=members!Q240),members!$P240,"-----"),IF($J$3="אדר",IF(OR($J$3=members!Q240,"אדר א"=members!Q240,"אדר ב"=members!Q240),members!$P240,"-----"),IF($J$3=members!Q240,members!$P240,"-----")))</f>
        <v>-----</v>
      </c>
      <c r="N240" s="17" t="str">
        <f aca="false">IF($J$3="אדר ב",IF(OR($J$3=members!T240,"אדר"=members!T240),members!$A240,"-----"),IF($J$3="אדר",IF(OR($J$3=members!T240,"אדר א"=members!T240,"אדר ב"=members!T240),members!$A240,"-----"),IF($J$3=members!T240,members!$A240,"-----")))</f>
        <v>-----</v>
      </c>
      <c r="O240" s="17" t="str">
        <f aca="false">IF($J$3="אדר ב",IF(OR($J$3=members!T240,"אדר"=members!T240),members!$E240,"-----"),IF($J$3="אדר",IF(OR($J$3=members!T240,"אדר א"=members!T240,"אדר ב"=members!T240),members!$E240,"-----"),IF($J$3=members!T240,members!$E240,"-----")))</f>
        <v>-----</v>
      </c>
      <c r="P240" s="17" t="str">
        <f aca="false">IF($J$3="אדר ב",IF(OR($J$3=members!T240,"אדר"=members!T240),members!$U240,"-----"),IF($J$3="אדר",IF(OR($J$3=members!T240,"אדר א"=members!T240,"אדר ב"=members!T240),members!$U240,"-----"),IF($J$3=members!T240,members!$U240,"-----")))</f>
        <v>-----</v>
      </c>
      <c r="Q240" s="17" t="str">
        <f aca="false">IF($J$3="אדר ב",IF(OR($J$3=members!T240,"אדר"=members!T240),members!$S240,"-----"),IF($J$3="אדר",IF(OR($J$3=members!T240,"אדר א"=members!T240,"אדר ב"=members!T240),members!$S240,"-----"),IF($J$3=members!T240,members!$S240,"-----")))</f>
        <v>-----</v>
      </c>
    </row>
    <row r="241" customFormat="false" ht="15" hidden="false" customHeight="false" outlineLevel="0" collapsed="false">
      <c r="A241" s="16" t="n">
        <v>237</v>
      </c>
      <c r="B241" s="16" t="str">
        <f aca="false">IF($J$3="אדר ב",IF(OR($J$3=members!K241,"אדר"=members!K241),members!$A241,"-----"),IF($J$3="אדר",IF(OR($J$3=members!K241,"אדר א"=members!K241,"אדר ב"=members!K241),members!$A241,"-----"),IF($J$3=members!K241,members!$A241,"-----")))</f>
        <v>-----</v>
      </c>
      <c r="C241" s="16" t="str">
        <f aca="false">IF($J$3="אדר ב",IF(OR($J$3=members!K241,"אדר"=members!K241),members!$E241,"-----"),IF($J$3="אדר",IF(OR($J$3=members!K241,"אדר א"=members!K241,"אדר ב"=members!K241),members!$E241,"-----"),IF($J$3=members!K241,members!$E241,"-----")))</f>
        <v>-----</v>
      </c>
      <c r="D241" s="16" t="str">
        <f aca="false">IF($J$3="אדר ב",IF(OR($J$3=members!K241,"אדר"=members!K241),members!$L241,"-----"),IF($J$3="אדר",IF(OR($J$3=members!K241,"אדר א"=members!K241,"אדר ב"=members!K241),members!$L241,"-----"),IF($J$3=members!K241,members!$L241,"-----")))</f>
        <v>-----</v>
      </c>
      <c r="E241" s="16" t="str">
        <f aca="false">IF($J$3="אדר ב",IF(OR($J$3=members!K241,"אדר"=members!K241),members!$J241,"-----"),IF($J$3="אדר",IF(OR($J$3=members!K241,"אדר א"=members!K241,"אדר ב"=members!K241),members!$J241,"-----"),IF($J$3=members!K241,members!$J241,"-----")))</f>
        <v>-----</v>
      </c>
      <c r="F241" s="17" t="str">
        <f aca="false">IF($J$3="אדר ב",IF(OR($J$3=members!N241,"אדר"=members!N241),members!$A241,"-----"),IF($J$3="אדר",IF(OR($J$3=members!N241,"אדר א"=members!N241,"אדר ב"=members!N241),members!$A241,"-----"),IF($J$3=members!N241,members!$A241,"-----")))</f>
        <v>-----</v>
      </c>
      <c r="G241" s="17" t="str">
        <f aca="false">IF($J$3="אדר ב",IF(OR($J$3=members!N241,"אדר"=members!N241),members!$E241,"-----"),IF($J$3="אדר",IF(OR($J$3=members!N241,"אדר א"=members!N241,"אדר ב"=members!N241),members!$E241,"-----"),IF($J$3=members!N241,members!$E241,"-----")))</f>
        <v>-----</v>
      </c>
      <c r="H241" s="17" t="str">
        <f aca="false">IF($J$3="אדר ב",IF(OR($J$3=members!N241,"אדר"=members!N241),members!$O241,"-----"),IF($J$3="אדר",IF(OR($J$3=members!N241,"אדר א"=members!N241,"אדר ב"=members!N241),members!$O241,"-----"),IF($J$3=members!N241,members!$O241,"-----")))</f>
        <v>-----</v>
      </c>
      <c r="I241" s="17" t="str">
        <f aca="false">IF($J$3="אדר ב",IF(OR($J$3=members!N241,"אדר"=members!N241),members!$M241,"-----"),IF($J$3="אדר",IF(OR($J$3=members!N241,"אדר א"=members!N241,"אדר ב"=members!N241),members!$M241,"-----"),IF($J$3=members!N241,members!$M241,"-----")))</f>
        <v>-----</v>
      </c>
      <c r="J241" s="16" t="str">
        <f aca="false">IF($J$3="אדר ב",IF(OR($J$3=members!Q241,"אדר"=members!Q241),members!$A241,"-----"),IF($J$3="אדר",IF(OR($J$3=members!Q241,"אדר א"=members!Q241,"אדר ב"=members!Q241),members!$A241,"-----"),IF($J$3=members!Q241,members!$A241,"-----")))</f>
        <v>-----</v>
      </c>
      <c r="K241" s="16" t="str">
        <f aca="false">IF($J$3="אדר ב",IF(OR($J$3=members!Q241,"אדר"=members!Q241),members!$E241,"-----"),IF($J$3="אדר",IF(OR($J$3=members!Q241,"אדר א"=members!Q241,"אדר ב"=members!Q241),members!$E241,"-----"),IF($J$3=members!Q241,members!$E241,"-----")))</f>
        <v>-----</v>
      </c>
      <c r="L241" s="16" t="str">
        <f aca="false">IF($J$3="אדר ב",IF(OR($J$3=members!Q241,"אדר"=members!Q241),members!$R241,"-----"),IF($J$3="אדר",IF(OR($J$3=members!Q241,"אדר א"=members!Q241,"אדר ב"=members!Q241),members!$R241,"-----"),IF($J$3=members!Q241,members!$R241,"-----")))</f>
        <v>-----</v>
      </c>
      <c r="M241" s="16" t="str">
        <f aca="false">IF($J$3="אדר ב",IF(OR($J$3=members!Q241,"אדר"=members!Q241),members!$P241,"-----"),IF($J$3="אדר",IF(OR($J$3=members!Q241,"אדר א"=members!Q241,"אדר ב"=members!Q241),members!$P241,"-----"),IF($J$3=members!Q241,members!$P241,"-----")))</f>
        <v>-----</v>
      </c>
      <c r="N241" s="17" t="str">
        <f aca="false">IF($J$3="אדר ב",IF(OR($J$3=members!T241,"אדר"=members!T241),members!$A241,"-----"),IF($J$3="אדר",IF(OR($J$3=members!T241,"אדר א"=members!T241,"אדר ב"=members!T241),members!$A241,"-----"),IF($J$3=members!T241,members!$A241,"-----")))</f>
        <v>-----</v>
      </c>
      <c r="O241" s="17" t="str">
        <f aca="false">IF($J$3="אדר ב",IF(OR($J$3=members!T241,"אדר"=members!T241),members!$E241,"-----"),IF($J$3="אדר",IF(OR($J$3=members!T241,"אדר א"=members!T241,"אדר ב"=members!T241),members!$E241,"-----"),IF($J$3=members!T241,members!$E241,"-----")))</f>
        <v>-----</v>
      </c>
      <c r="P241" s="17" t="str">
        <f aca="false">IF($J$3="אדר ב",IF(OR($J$3=members!T241,"אדר"=members!T241),members!$U241,"-----"),IF($J$3="אדר",IF(OR($J$3=members!T241,"אדר א"=members!T241,"אדר ב"=members!T241),members!$U241,"-----"),IF($J$3=members!T241,members!$U241,"-----")))</f>
        <v>-----</v>
      </c>
      <c r="Q241" s="17" t="str">
        <f aca="false">IF($J$3="אדר ב",IF(OR($J$3=members!T241,"אדר"=members!T241),members!$S241,"-----"),IF($J$3="אדר",IF(OR($J$3=members!T241,"אדר א"=members!T241,"אדר ב"=members!T241),members!$S241,"-----"),IF($J$3=members!T241,members!$S241,"-----")))</f>
        <v>-----</v>
      </c>
    </row>
    <row r="242" customFormat="false" ht="15" hidden="false" customHeight="false" outlineLevel="0" collapsed="false">
      <c r="A242" s="16" t="n">
        <v>238</v>
      </c>
      <c r="B242" s="16" t="str">
        <f aca="false">IF($J$3="אדר ב",IF(OR($J$3=members!K242,"אדר"=members!K242),members!$A242,"-----"),IF($J$3="אדר",IF(OR($J$3=members!K242,"אדר א"=members!K242,"אדר ב"=members!K242),members!$A242,"-----"),IF($J$3=members!K242,members!$A242,"-----")))</f>
        <v>-----</v>
      </c>
      <c r="C242" s="16" t="str">
        <f aca="false">IF($J$3="אדר ב",IF(OR($J$3=members!K242,"אדר"=members!K242),members!$E242,"-----"),IF($J$3="אדר",IF(OR($J$3=members!K242,"אדר א"=members!K242,"אדר ב"=members!K242),members!$E242,"-----"),IF($J$3=members!K242,members!$E242,"-----")))</f>
        <v>-----</v>
      </c>
      <c r="D242" s="16" t="str">
        <f aca="false">IF($J$3="אדר ב",IF(OR($J$3=members!K242,"אדר"=members!K242),members!$L242,"-----"),IF($J$3="אדר",IF(OR($J$3=members!K242,"אדר א"=members!K242,"אדר ב"=members!K242),members!$L242,"-----"),IF($J$3=members!K242,members!$L242,"-----")))</f>
        <v>-----</v>
      </c>
      <c r="E242" s="16" t="str">
        <f aca="false">IF($J$3="אדר ב",IF(OR($J$3=members!K242,"אדר"=members!K242),members!$J242,"-----"),IF($J$3="אדר",IF(OR($J$3=members!K242,"אדר א"=members!K242,"אדר ב"=members!K242),members!$J242,"-----"),IF($J$3=members!K242,members!$J242,"-----")))</f>
        <v>-----</v>
      </c>
      <c r="F242" s="17" t="str">
        <f aca="false">IF($J$3="אדר ב",IF(OR($J$3=members!N242,"אדר"=members!N242),members!$A242,"-----"),IF($J$3="אדר",IF(OR($J$3=members!N242,"אדר א"=members!N242,"אדר ב"=members!N242),members!$A242,"-----"),IF($J$3=members!N242,members!$A242,"-----")))</f>
        <v>-----</v>
      </c>
      <c r="G242" s="17" t="str">
        <f aca="false">IF($J$3="אדר ב",IF(OR($J$3=members!N242,"אדר"=members!N242),members!$E242,"-----"),IF($J$3="אדר",IF(OR($J$3=members!N242,"אדר א"=members!N242,"אדר ב"=members!N242),members!$E242,"-----"),IF($J$3=members!N242,members!$E242,"-----")))</f>
        <v>-----</v>
      </c>
      <c r="H242" s="17" t="str">
        <f aca="false">IF($J$3="אדר ב",IF(OR($J$3=members!N242,"אדר"=members!N242),members!$O242,"-----"),IF($J$3="אדר",IF(OR($J$3=members!N242,"אדר א"=members!N242,"אדר ב"=members!N242),members!$O242,"-----"),IF($J$3=members!N242,members!$O242,"-----")))</f>
        <v>-----</v>
      </c>
      <c r="I242" s="17" t="str">
        <f aca="false">IF($J$3="אדר ב",IF(OR($J$3=members!N242,"אדר"=members!N242),members!$M242,"-----"),IF($J$3="אדר",IF(OR($J$3=members!N242,"אדר א"=members!N242,"אדר ב"=members!N242),members!$M242,"-----"),IF($J$3=members!N242,members!$M242,"-----")))</f>
        <v>-----</v>
      </c>
      <c r="J242" s="16" t="str">
        <f aca="false">IF($J$3="אדר ב",IF(OR($J$3=members!Q242,"אדר"=members!Q242),members!$A242,"-----"),IF($J$3="אדר",IF(OR($J$3=members!Q242,"אדר א"=members!Q242,"אדר ב"=members!Q242),members!$A242,"-----"),IF($J$3=members!Q242,members!$A242,"-----")))</f>
        <v>-----</v>
      </c>
      <c r="K242" s="16" t="str">
        <f aca="false">IF($J$3="אדר ב",IF(OR($J$3=members!Q242,"אדר"=members!Q242),members!$E242,"-----"),IF($J$3="אדר",IF(OR($J$3=members!Q242,"אדר א"=members!Q242,"אדר ב"=members!Q242),members!$E242,"-----"),IF($J$3=members!Q242,members!$E242,"-----")))</f>
        <v>-----</v>
      </c>
      <c r="L242" s="16" t="str">
        <f aca="false">IF($J$3="אדר ב",IF(OR($J$3=members!Q242,"אדר"=members!Q242),members!$R242,"-----"),IF($J$3="אדר",IF(OR($J$3=members!Q242,"אדר א"=members!Q242,"אדר ב"=members!Q242),members!$R242,"-----"),IF($J$3=members!Q242,members!$R242,"-----")))</f>
        <v>-----</v>
      </c>
      <c r="M242" s="16" t="str">
        <f aca="false">IF($J$3="אדר ב",IF(OR($J$3=members!Q242,"אדר"=members!Q242),members!$P242,"-----"),IF($J$3="אדר",IF(OR($J$3=members!Q242,"אדר א"=members!Q242,"אדר ב"=members!Q242),members!$P242,"-----"),IF($J$3=members!Q242,members!$P242,"-----")))</f>
        <v>-----</v>
      </c>
      <c r="N242" s="17" t="str">
        <f aca="false">IF($J$3="אדר ב",IF(OR($J$3=members!T242,"אדר"=members!T242),members!$A242,"-----"),IF($J$3="אדר",IF(OR($J$3=members!T242,"אדר א"=members!T242,"אדר ב"=members!T242),members!$A242,"-----"),IF($J$3=members!T242,members!$A242,"-----")))</f>
        <v>-----</v>
      </c>
      <c r="O242" s="17" t="str">
        <f aca="false">IF($J$3="אדר ב",IF(OR($J$3=members!T242,"אדר"=members!T242),members!$E242,"-----"),IF($J$3="אדר",IF(OR($J$3=members!T242,"אדר א"=members!T242,"אדר ב"=members!T242),members!$E242,"-----"),IF($J$3=members!T242,members!$E242,"-----")))</f>
        <v>-----</v>
      </c>
      <c r="P242" s="17" t="str">
        <f aca="false">IF($J$3="אדר ב",IF(OR($J$3=members!T242,"אדר"=members!T242),members!$U242,"-----"),IF($J$3="אדר",IF(OR($J$3=members!T242,"אדר א"=members!T242,"אדר ב"=members!T242),members!$U242,"-----"),IF($J$3=members!T242,members!$U242,"-----")))</f>
        <v>-----</v>
      </c>
      <c r="Q242" s="17" t="str">
        <f aca="false">IF($J$3="אדר ב",IF(OR($J$3=members!T242,"אדר"=members!T242),members!$S242,"-----"),IF($J$3="אדר",IF(OR($J$3=members!T242,"אדר א"=members!T242,"אדר ב"=members!T242),members!$S242,"-----"),IF($J$3=members!T242,members!$S242,"-----")))</f>
        <v>-----</v>
      </c>
    </row>
    <row r="243" customFormat="false" ht="15" hidden="false" customHeight="false" outlineLevel="0" collapsed="false">
      <c r="A243" s="16" t="n">
        <v>239</v>
      </c>
      <c r="B243" s="16" t="str">
        <f aca="false">IF($J$3="אדר ב",IF(OR($J$3=members!K243,"אדר"=members!K243),members!$A243,"-----"),IF($J$3="אדר",IF(OR($J$3=members!K243,"אדר א"=members!K243,"אדר ב"=members!K243),members!$A243,"-----"),IF($J$3=members!K243,members!$A243,"-----")))</f>
        <v>-----</v>
      </c>
      <c r="C243" s="16" t="str">
        <f aca="false">IF($J$3="אדר ב",IF(OR($J$3=members!K243,"אדר"=members!K243),members!$E243,"-----"),IF($J$3="אדר",IF(OR($J$3=members!K243,"אדר א"=members!K243,"אדר ב"=members!K243),members!$E243,"-----"),IF($J$3=members!K243,members!$E243,"-----")))</f>
        <v>-----</v>
      </c>
      <c r="D243" s="16" t="str">
        <f aca="false">IF($J$3="אדר ב",IF(OR($J$3=members!K243,"אדר"=members!K243),members!$L243,"-----"),IF($J$3="אדר",IF(OR($J$3=members!K243,"אדר א"=members!K243,"אדר ב"=members!K243),members!$L243,"-----"),IF($J$3=members!K243,members!$L243,"-----")))</f>
        <v>-----</v>
      </c>
      <c r="E243" s="16" t="str">
        <f aca="false">IF($J$3="אדר ב",IF(OR($J$3=members!K243,"אדר"=members!K243),members!$J243,"-----"),IF($J$3="אדר",IF(OR($J$3=members!K243,"אדר א"=members!K243,"אדר ב"=members!K243),members!$J243,"-----"),IF($J$3=members!K243,members!$J243,"-----")))</f>
        <v>-----</v>
      </c>
      <c r="F243" s="17" t="str">
        <f aca="false">IF($J$3="אדר ב",IF(OR($J$3=members!N243,"אדר"=members!N243),members!$A243,"-----"),IF($J$3="אדר",IF(OR($J$3=members!N243,"אדר א"=members!N243,"אדר ב"=members!N243),members!$A243,"-----"),IF($J$3=members!N243,members!$A243,"-----")))</f>
        <v>-----</v>
      </c>
      <c r="G243" s="17" t="str">
        <f aca="false">IF($J$3="אדר ב",IF(OR($J$3=members!N243,"אדר"=members!N243),members!$E243,"-----"),IF($J$3="אדר",IF(OR($J$3=members!N243,"אדר א"=members!N243,"אדר ב"=members!N243),members!$E243,"-----"),IF($J$3=members!N243,members!$E243,"-----")))</f>
        <v>-----</v>
      </c>
      <c r="H243" s="17" t="str">
        <f aca="false">IF($J$3="אדר ב",IF(OR($J$3=members!N243,"אדר"=members!N243),members!$O243,"-----"),IF($J$3="אדר",IF(OR($J$3=members!N243,"אדר א"=members!N243,"אדר ב"=members!N243),members!$O243,"-----"),IF($J$3=members!N243,members!$O243,"-----")))</f>
        <v>-----</v>
      </c>
      <c r="I243" s="17" t="str">
        <f aca="false">IF($J$3="אדר ב",IF(OR($J$3=members!N243,"אדר"=members!N243),members!$M243,"-----"),IF($J$3="אדר",IF(OR($J$3=members!N243,"אדר א"=members!N243,"אדר ב"=members!N243),members!$M243,"-----"),IF($J$3=members!N243,members!$M243,"-----")))</f>
        <v>-----</v>
      </c>
      <c r="J243" s="16" t="str">
        <f aca="false">IF($J$3="אדר ב",IF(OR($J$3=members!Q243,"אדר"=members!Q243),members!$A243,"-----"),IF($J$3="אדר",IF(OR($J$3=members!Q243,"אדר א"=members!Q243,"אדר ב"=members!Q243),members!$A243,"-----"),IF($J$3=members!Q243,members!$A243,"-----")))</f>
        <v>-----</v>
      </c>
      <c r="K243" s="16" t="str">
        <f aca="false">IF($J$3="אדר ב",IF(OR($J$3=members!Q243,"אדר"=members!Q243),members!$E243,"-----"),IF($J$3="אדר",IF(OR($J$3=members!Q243,"אדר א"=members!Q243,"אדר ב"=members!Q243),members!$E243,"-----"),IF($J$3=members!Q243,members!$E243,"-----")))</f>
        <v>-----</v>
      </c>
      <c r="L243" s="16" t="str">
        <f aca="false">IF($J$3="אדר ב",IF(OR($J$3=members!Q243,"אדר"=members!Q243),members!$R243,"-----"),IF($J$3="אדר",IF(OR($J$3=members!Q243,"אדר א"=members!Q243,"אדר ב"=members!Q243),members!$R243,"-----"),IF($J$3=members!Q243,members!$R243,"-----")))</f>
        <v>-----</v>
      </c>
      <c r="M243" s="16" t="str">
        <f aca="false">IF($J$3="אדר ב",IF(OR($J$3=members!Q243,"אדר"=members!Q243),members!$P243,"-----"),IF($J$3="אדר",IF(OR($J$3=members!Q243,"אדר א"=members!Q243,"אדר ב"=members!Q243),members!$P243,"-----"),IF($J$3=members!Q243,members!$P243,"-----")))</f>
        <v>-----</v>
      </c>
      <c r="N243" s="17" t="str">
        <f aca="false">IF($J$3="אדר ב",IF(OR($J$3=members!T243,"אדר"=members!T243),members!$A243,"-----"),IF($J$3="אדר",IF(OR($J$3=members!T243,"אדר א"=members!T243,"אדר ב"=members!T243),members!$A243,"-----"),IF($J$3=members!T243,members!$A243,"-----")))</f>
        <v>-----</v>
      </c>
      <c r="O243" s="17" t="str">
        <f aca="false">IF($J$3="אדר ב",IF(OR($J$3=members!T243,"אדר"=members!T243),members!$E243,"-----"),IF($J$3="אדר",IF(OR($J$3=members!T243,"אדר א"=members!T243,"אדר ב"=members!T243),members!$E243,"-----"),IF($J$3=members!T243,members!$E243,"-----")))</f>
        <v>-----</v>
      </c>
      <c r="P243" s="17" t="str">
        <f aca="false">IF($J$3="אדר ב",IF(OR($J$3=members!T243,"אדר"=members!T243),members!$U243,"-----"),IF($J$3="אדר",IF(OR($J$3=members!T243,"אדר א"=members!T243,"אדר ב"=members!T243),members!$U243,"-----"),IF($J$3=members!T243,members!$U243,"-----")))</f>
        <v>-----</v>
      </c>
      <c r="Q243" s="17" t="str">
        <f aca="false">IF($J$3="אדר ב",IF(OR($J$3=members!T243,"אדר"=members!T243),members!$S243,"-----"),IF($J$3="אדר",IF(OR($J$3=members!T243,"אדר א"=members!T243,"אדר ב"=members!T243),members!$S243,"-----"),IF($J$3=members!T243,members!$S243,"-----")))</f>
        <v>-----</v>
      </c>
    </row>
    <row r="244" customFormat="false" ht="15" hidden="false" customHeight="false" outlineLevel="0" collapsed="false">
      <c r="A244" s="16" t="n">
        <v>240</v>
      </c>
      <c r="B244" s="16" t="str">
        <f aca="false">IF($J$3="אדר ב",IF(OR($J$3=members!K244,"אדר"=members!K244),members!$A244,"-----"),IF($J$3="אדר",IF(OR($J$3=members!K244,"אדר א"=members!K244,"אדר ב"=members!K244),members!$A244,"-----"),IF($J$3=members!K244,members!$A244,"-----")))</f>
        <v>-----</v>
      </c>
      <c r="C244" s="16" t="str">
        <f aca="false">IF($J$3="אדר ב",IF(OR($J$3=members!K244,"אדר"=members!K244),members!$E244,"-----"),IF($J$3="אדר",IF(OR($J$3=members!K244,"אדר א"=members!K244,"אדר ב"=members!K244),members!$E244,"-----"),IF($J$3=members!K244,members!$E244,"-----")))</f>
        <v>-----</v>
      </c>
      <c r="D244" s="16" t="str">
        <f aca="false">IF($J$3="אדר ב",IF(OR($J$3=members!K244,"אדר"=members!K244),members!$L244,"-----"),IF($J$3="אדר",IF(OR($J$3=members!K244,"אדר א"=members!K244,"אדר ב"=members!K244),members!$L244,"-----"),IF($J$3=members!K244,members!$L244,"-----")))</f>
        <v>-----</v>
      </c>
      <c r="E244" s="16" t="str">
        <f aca="false">IF($J$3="אדר ב",IF(OR($J$3=members!K244,"אדר"=members!K244),members!$J244,"-----"),IF($J$3="אדר",IF(OR($J$3=members!K244,"אדר א"=members!K244,"אדר ב"=members!K244),members!$J244,"-----"),IF($J$3=members!K244,members!$J244,"-----")))</f>
        <v>-----</v>
      </c>
      <c r="F244" s="17" t="str">
        <f aca="false">IF($J$3="אדר ב",IF(OR($J$3=members!N244,"אדר"=members!N244),members!$A244,"-----"),IF($J$3="אדר",IF(OR($J$3=members!N244,"אדר א"=members!N244,"אדר ב"=members!N244),members!$A244,"-----"),IF($J$3=members!N244,members!$A244,"-----")))</f>
        <v>-----</v>
      </c>
      <c r="G244" s="17" t="str">
        <f aca="false">IF($J$3="אדר ב",IF(OR($J$3=members!N244,"אדר"=members!N244),members!$E244,"-----"),IF($J$3="אדר",IF(OR($J$3=members!N244,"אדר א"=members!N244,"אדר ב"=members!N244),members!$E244,"-----"),IF($J$3=members!N244,members!$E244,"-----")))</f>
        <v>-----</v>
      </c>
      <c r="H244" s="17" t="str">
        <f aca="false">IF($J$3="אדר ב",IF(OR($J$3=members!N244,"אדר"=members!N244),members!$O244,"-----"),IF($J$3="אדר",IF(OR($J$3=members!N244,"אדר א"=members!N244,"אדר ב"=members!N244),members!$O244,"-----"),IF($J$3=members!N244,members!$O244,"-----")))</f>
        <v>-----</v>
      </c>
      <c r="I244" s="17" t="str">
        <f aca="false">IF($J$3="אדר ב",IF(OR($J$3=members!N244,"אדר"=members!N244),members!$M244,"-----"),IF($J$3="אדר",IF(OR($J$3=members!N244,"אדר א"=members!N244,"אדר ב"=members!N244),members!$M244,"-----"),IF($J$3=members!N244,members!$M244,"-----")))</f>
        <v>-----</v>
      </c>
      <c r="J244" s="16" t="str">
        <f aca="false">IF($J$3="אדר ב",IF(OR($J$3=members!Q244,"אדר"=members!Q244),members!$A244,"-----"),IF($J$3="אדר",IF(OR($J$3=members!Q244,"אדר א"=members!Q244,"אדר ב"=members!Q244),members!$A244,"-----"),IF($J$3=members!Q244,members!$A244,"-----")))</f>
        <v>-----</v>
      </c>
      <c r="K244" s="16" t="str">
        <f aca="false">IF($J$3="אדר ב",IF(OR($J$3=members!Q244,"אדר"=members!Q244),members!$E244,"-----"),IF($J$3="אדר",IF(OR($J$3=members!Q244,"אדר א"=members!Q244,"אדר ב"=members!Q244),members!$E244,"-----"),IF($J$3=members!Q244,members!$E244,"-----")))</f>
        <v>-----</v>
      </c>
      <c r="L244" s="16" t="str">
        <f aca="false">IF($J$3="אדר ב",IF(OR($J$3=members!Q244,"אדר"=members!Q244),members!$R244,"-----"),IF($J$3="אדר",IF(OR($J$3=members!Q244,"אדר א"=members!Q244,"אדר ב"=members!Q244),members!$R244,"-----"),IF($J$3=members!Q244,members!$R244,"-----")))</f>
        <v>-----</v>
      </c>
      <c r="M244" s="16" t="str">
        <f aca="false">IF($J$3="אדר ב",IF(OR($J$3=members!Q244,"אדר"=members!Q244),members!$P244,"-----"),IF($J$3="אדר",IF(OR($J$3=members!Q244,"אדר א"=members!Q244,"אדר ב"=members!Q244),members!$P244,"-----"),IF($J$3=members!Q244,members!$P244,"-----")))</f>
        <v>-----</v>
      </c>
      <c r="N244" s="17" t="str">
        <f aca="false">IF($J$3="אדר ב",IF(OR($J$3=members!T244,"אדר"=members!T244),members!$A244,"-----"),IF($J$3="אדר",IF(OR($J$3=members!T244,"אדר א"=members!T244,"אדר ב"=members!T244),members!$A244,"-----"),IF($J$3=members!T244,members!$A244,"-----")))</f>
        <v>-----</v>
      </c>
      <c r="O244" s="17" t="str">
        <f aca="false">IF($J$3="אדר ב",IF(OR($J$3=members!T244,"אדר"=members!T244),members!$E244,"-----"),IF($J$3="אדר",IF(OR($J$3=members!T244,"אדר א"=members!T244,"אדר ב"=members!T244),members!$E244,"-----"),IF($J$3=members!T244,members!$E244,"-----")))</f>
        <v>-----</v>
      </c>
      <c r="P244" s="17" t="str">
        <f aca="false">IF($J$3="אדר ב",IF(OR($J$3=members!T244,"אדר"=members!T244),members!$U244,"-----"),IF($J$3="אדר",IF(OR($J$3=members!T244,"אדר א"=members!T244,"אדר ב"=members!T244),members!$U244,"-----"),IF($J$3=members!T244,members!$U244,"-----")))</f>
        <v>-----</v>
      </c>
      <c r="Q244" s="17" t="str">
        <f aca="false">IF($J$3="אדר ב",IF(OR($J$3=members!T244,"אדר"=members!T244),members!$S244,"-----"),IF($J$3="אדר",IF(OR($J$3=members!T244,"אדר א"=members!T244,"אדר ב"=members!T244),members!$S244,"-----"),IF($J$3=members!T244,members!$S244,"-----")))</f>
        <v>-----</v>
      </c>
    </row>
    <row r="245" customFormat="false" ht="15" hidden="false" customHeight="false" outlineLevel="0" collapsed="false">
      <c r="A245" s="16" t="n">
        <v>241</v>
      </c>
      <c r="B245" s="16" t="str">
        <f aca="false">IF($J$3="אדר ב",IF(OR($J$3=members!K245,"אדר"=members!K245),members!$A245,"-----"),IF($J$3="אדר",IF(OR($J$3=members!K245,"אדר א"=members!K245,"אדר ב"=members!K245),members!$A245,"-----"),IF($J$3=members!K245,members!$A245,"-----")))</f>
        <v>-----</v>
      </c>
      <c r="C245" s="16" t="str">
        <f aca="false">IF($J$3="אדר ב",IF(OR($J$3=members!K245,"אדר"=members!K245),members!$E245,"-----"),IF($J$3="אדר",IF(OR($J$3=members!K245,"אדר א"=members!K245,"אדר ב"=members!K245),members!$E245,"-----"),IF($J$3=members!K245,members!$E245,"-----")))</f>
        <v>-----</v>
      </c>
      <c r="D245" s="16" t="str">
        <f aca="false">IF($J$3="אדר ב",IF(OR($J$3=members!K245,"אדר"=members!K245),members!$L245,"-----"),IF($J$3="אדר",IF(OR($J$3=members!K245,"אדר א"=members!K245,"אדר ב"=members!K245),members!$L245,"-----"),IF($J$3=members!K245,members!$L245,"-----")))</f>
        <v>-----</v>
      </c>
      <c r="E245" s="16" t="str">
        <f aca="false">IF($J$3="אדר ב",IF(OR($J$3=members!K245,"אדר"=members!K245),members!$J245,"-----"),IF($J$3="אדר",IF(OR($J$3=members!K245,"אדר א"=members!K245,"אדר ב"=members!K245),members!$J245,"-----"),IF($J$3=members!K245,members!$J245,"-----")))</f>
        <v>-----</v>
      </c>
      <c r="F245" s="17" t="str">
        <f aca="false">IF($J$3="אדר ב",IF(OR($J$3=members!N245,"אדר"=members!N245),members!$A245,"-----"),IF($J$3="אדר",IF(OR($J$3=members!N245,"אדר א"=members!N245,"אדר ב"=members!N245),members!$A245,"-----"),IF($J$3=members!N245,members!$A245,"-----")))</f>
        <v>-----</v>
      </c>
      <c r="G245" s="17" t="str">
        <f aca="false">IF($J$3="אדר ב",IF(OR($J$3=members!N245,"אדר"=members!N245),members!$E245,"-----"),IF($J$3="אדר",IF(OR($J$3=members!N245,"אדר א"=members!N245,"אדר ב"=members!N245),members!$E245,"-----"),IF($J$3=members!N245,members!$E245,"-----")))</f>
        <v>-----</v>
      </c>
      <c r="H245" s="17" t="str">
        <f aca="false">IF($J$3="אדר ב",IF(OR($J$3=members!N245,"אדר"=members!N245),members!$O245,"-----"),IF($J$3="אדר",IF(OR($J$3=members!N245,"אדר א"=members!N245,"אדר ב"=members!N245),members!$O245,"-----"),IF($J$3=members!N245,members!$O245,"-----")))</f>
        <v>-----</v>
      </c>
      <c r="I245" s="17" t="str">
        <f aca="false">IF($J$3="אדר ב",IF(OR($J$3=members!N245,"אדר"=members!N245),members!$M245,"-----"),IF($J$3="אדר",IF(OR($J$3=members!N245,"אדר א"=members!N245,"אדר ב"=members!N245),members!$M245,"-----"),IF($J$3=members!N245,members!$M245,"-----")))</f>
        <v>-----</v>
      </c>
      <c r="J245" s="16" t="str">
        <f aca="false">IF($J$3="אדר ב",IF(OR($J$3=members!Q245,"אדר"=members!Q245),members!$A245,"-----"),IF($J$3="אדר",IF(OR($J$3=members!Q245,"אדר א"=members!Q245,"אדר ב"=members!Q245),members!$A245,"-----"),IF($J$3=members!Q245,members!$A245,"-----")))</f>
        <v>-----</v>
      </c>
      <c r="K245" s="16" t="str">
        <f aca="false">IF($J$3="אדר ב",IF(OR($J$3=members!Q245,"אדר"=members!Q245),members!$E245,"-----"),IF($J$3="אדר",IF(OR($J$3=members!Q245,"אדר א"=members!Q245,"אדר ב"=members!Q245),members!$E245,"-----"),IF($J$3=members!Q245,members!$E245,"-----")))</f>
        <v>-----</v>
      </c>
      <c r="L245" s="16" t="str">
        <f aca="false">IF($J$3="אדר ב",IF(OR($J$3=members!Q245,"אדר"=members!Q245),members!$R245,"-----"),IF($J$3="אדר",IF(OR($J$3=members!Q245,"אדר א"=members!Q245,"אדר ב"=members!Q245),members!$R245,"-----"),IF($J$3=members!Q245,members!$R245,"-----")))</f>
        <v>-----</v>
      </c>
      <c r="M245" s="16" t="str">
        <f aca="false">IF($J$3="אדר ב",IF(OR($J$3=members!Q245,"אדר"=members!Q245),members!$P245,"-----"),IF($J$3="אדר",IF(OR($J$3=members!Q245,"אדר א"=members!Q245,"אדר ב"=members!Q245),members!$P245,"-----"),IF($J$3=members!Q245,members!$P245,"-----")))</f>
        <v>-----</v>
      </c>
      <c r="N245" s="17" t="str">
        <f aca="false">IF($J$3="אדר ב",IF(OR($J$3=members!T245,"אדר"=members!T245),members!$A245,"-----"),IF($J$3="אדר",IF(OR($J$3=members!T245,"אדר א"=members!T245,"אדר ב"=members!T245),members!$A245,"-----"),IF($J$3=members!T245,members!$A245,"-----")))</f>
        <v>-----</v>
      </c>
      <c r="O245" s="17" t="str">
        <f aca="false">IF($J$3="אדר ב",IF(OR($J$3=members!T245,"אדר"=members!T245),members!$E245,"-----"),IF($J$3="אדר",IF(OR($J$3=members!T245,"אדר א"=members!T245,"אדר ב"=members!T245),members!$E245,"-----"),IF($J$3=members!T245,members!$E245,"-----")))</f>
        <v>-----</v>
      </c>
      <c r="P245" s="17" t="str">
        <f aca="false">IF($J$3="אדר ב",IF(OR($J$3=members!T245,"אדר"=members!T245),members!$U245,"-----"),IF($J$3="אדר",IF(OR($J$3=members!T245,"אדר א"=members!T245,"אדר ב"=members!T245),members!$U245,"-----"),IF($J$3=members!T245,members!$U245,"-----")))</f>
        <v>-----</v>
      </c>
      <c r="Q245" s="17" t="str">
        <f aca="false">IF($J$3="אדר ב",IF(OR($J$3=members!T245,"אדר"=members!T245),members!$S245,"-----"),IF($J$3="אדר",IF(OR($J$3=members!T245,"אדר א"=members!T245,"אדר ב"=members!T245),members!$S245,"-----"),IF($J$3=members!T245,members!$S245,"-----")))</f>
        <v>-----</v>
      </c>
    </row>
    <row r="246" customFormat="false" ht="15" hidden="false" customHeight="false" outlineLevel="0" collapsed="false">
      <c r="A246" s="16" t="n">
        <v>242</v>
      </c>
      <c r="B246" s="16" t="str">
        <f aca="false">IF($J$3="אדר ב",IF(OR($J$3=members!K246,"אדר"=members!K246),members!$A246,"-----"),IF($J$3="אדר",IF(OR($J$3=members!K246,"אדר א"=members!K246,"אדר ב"=members!K246),members!$A246,"-----"),IF($J$3=members!K246,members!$A246,"-----")))</f>
        <v>-----</v>
      </c>
      <c r="C246" s="16" t="str">
        <f aca="false">IF($J$3="אדר ב",IF(OR($J$3=members!K246,"אדר"=members!K246),members!$E246,"-----"),IF($J$3="אדר",IF(OR($J$3=members!K246,"אדר א"=members!K246,"אדר ב"=members!K246),members!$E246,"-----"),IF($J$3=members!K246,members!$E246,"-----")))</f>
        <v>-----</v>
      </c>
      <c r="D246" s="16" t="str">
        <f aca="false">IF($J$3="אדר ב",IF(OR($J$3=members!K246,"אדר"=members!K246),members!$L246,"-----"),IF($J$3="אדר",IF(OR($J$3=members!K246,"אדר א"=members!K246,"אדר ב"=members!K246),members!$L246,"-----"),IF($J$3=members!K246,members!$L246,"-----")))</f>
        <v>-----</v>
      </c>
      <c r="E246" s="16" t="str">
        <f aca="false">IF($J$3="אדר ב",IF(OR($J$3=members!K246,"אדר"=members!K246),members!$J246,"-----"),IF($J$3="אדר",IF(OR($J$3=members!K246,"אדר א"=members!K246,"אדר ב"=members!K246),members!$J246,"-----"),IF($J$3=members!K246,members!$J246,"-----")))</f>
        <v>-----</v>
      </c>
      <c r="F246" s="17" t="str">
        <f aca="false">IF($J$3="אדר ב",IF(OR($J$3=members!N246,"אדר"=members!N246),members!$A246,"-----"),IF($J$3="אדר",IF(OR($J$3=members!N246,"אדר א"=members!N246,"אדר ב"=members!N246),members!$A246,"-----"),IF($J$3=members!N246,members!$A246,"-----")))</f>
        <v>-----</v>
      </c>
      <c r="G246" s="17" t="str">
        <f aca="false">IF($J$3="אדר ב",IF(OR($J$3=members!N246,"אדר"=members!N246),members!$E246,"-----"),IF($J$3="אדר",IF(OR($J$3=members!N246,"אדר א"=members!N246,"אדר ב"=members!N246),members!$E246,"-----"),IF($J$3=members!N246,members!$E246,"-----")))</f>
        <v>-----</v>
      </c>
      <c r="H246" s="17" t="str">
        <f aca="false">IF($J$3="אדר ב",IF(OR($J$3=members!N246,"אדר"=members!N246),members!$O246,"-----"),IF($J$3="אדר",IF(OR($J$3=members!N246,"אדר א"=members!N246,"אדר ב"=members!N246),members!$O246,"-----"),IF($J$3=members!N246,members!$O246,"-----")))</f>
        <v>-----</v>
      </c>
      <c r="I246" s="17" t="str">
        <f aca="false">IF($J$3="אדר ב",IF(OR($J$3=members!N246,"אדר"=members!N246),members!$M246,"-----"),IF($J$3="אדר",IF(OR($J$3=members!N246,"אדר א"=members!N246,"אדר ב"=members!N246),members!$M246,"-----"),IF($J$3=members!N246,members!$M246,"-----")))</f>
        <v>-----</v>
      </c>
      <c r="J246" s="16" t="str">
        <f aca="false">IF($J$3="אדר ב",IF(OR($J$3=members!Q246,"אדר"=members!Q246),members!$A246,"-----"),IF($J$3="אדר",IF(OR($J$3=members!Q246,"אדר א"=members!Q246,"אדר ב"=members!Q246),members!$A246,"-----"),IF($J$3=members!Q246,members!$A246,"-----")))</f>
        <v>-----</v>
      </c>
      <c r="K246" s="16" t="str">
        <f aca="false">IF($J$3="אדר ב",IF(OR($J$3=members!Q246,"אדר"=members!Q246),members!$E246,"-----"),IF($J$3="אדר",IF(OR($J$3=members!Q246,"אדר א"=members!Q246,"אדר ב"=members!Q246),members!$E246,"-----"),IF($J$3=members!Q246,members!$E246,"-----")))</f>
        <v>-----</v>
      </c>
      <c r="L246" s="16" t="str">
        <f aca="false">IF($J$3="אדר ב",IF(OR($J$3=members!Q246,"אדר"=members!Q246),members!$R246,"-----"),IF($J$3="אדר",IF(OR($J$3=members!Q246,"אדר א"=members!Q246,"אדר ב"=members!Q246),members!$R246,"-----"),IF($J$3=members!Q246,members!$R246,"-----")))</f>
        <v>-----</v>
      </c>
      <c r="M246" s="16" t="str">
        <f aca="false">IF($J$3="אדר ב",IF(OR($J$3=members!Q246,"אדר"=members!Q246),members!$P246,"-----"),IF($J$3="אדר",IF(OR($J$3=members!Q246,"אדר א"=members!Q246,"אדר ב"=members!Q246),members!$P246,"-----"),IF($J$3=members!Q246,members!$P246,"-----")))</f>
        <v>-----</v>
      </c>
      <c r="N246" s="17" t="str">
        <f aca="false">IF($J$3="אדר ב",IF(OR($J$3=members!T246,"אדר"=members!T246),members!$A246,"-----"),IF($J$3="אדר",IF(OR($J$3=members!T246,"אדר א"=members!T246,"אדר ב"=members!T246),members!$A246,"-----"),IF($J$3=members!T246,members!$A246,"-----")))</f>
        <v>-----</v>
      </c>
      <c r="O246" s="17" t="str">
        <f aca="false">IF($J$3="אדר ב",IF(OR($J$3=members!T246,"אדר"=members!T246),members!$E246,"-----"),IF($J$3="אדר",IF(OR($J$3=members!T246,"אדר א"=members!T246,"אדר ב"=members!T246),members!$E246,"-----"),IF($J$3=members!T246,members!$E246,"-----")))</f>
        <v>-----</v>
      </c>
      <c r="P246" s="17" t="str">
        <f aca="false">IF($J$3="אדר ב",IF(OR($J$3=members!T246,"אדר"=members!T246),members!$U246,"-----"),IF($J$3="אדר",IF(OR($J$3=members!T246,"אדר א"=members!T246,"אדר ב"=members!T246),members!$U246,"-----"),IF($J$3=members!T246,members!$U246,"-----")))</f>
        <v>-----</v>
      </c>
      <c r="Q246" s="17" t="str">
        <f aca="false">IF($J$3="אדר ב",IF(OR($J$3=members!T246,"אדר"=members!T246),members!$S246,"-----"),IF($J$3="אדר",IF(OR($J$3=members!T246,"אדר א"=members!T246,"אדר ב"=members!T246),members!$S246,"-----"),IF($J$3=members!T246,members!$S246,"-----")))</f>
        <v>-----</v>
      </c>
    </row>
    <row r="247" customFormat="false" ht="15" hidden="false" customHeight="false" outlineLevel="0" collapsed="false">
      <c r="A247" s="16" t="n">
        <v>243</v>
      </c>
      <c r="B247" s="16" t="str">
        <f aca="false">IF($J$3="אדר ב",IF(OR($J$3=members!K247,"אדר"=members!K247),members!$A247,"-----"),IF($J$3="אדר",IF(OR($J$3=members!K247,"אדר א"=members!K247,"אדר ב"=members!K247),members!$A247,"-----"),IF($J$3=members!K247,members!$A247,"-----")))</f>
        <v>-----</v>
      </c>
      <c r="C247" s="16" t="str">
        <f aca="false">IF($J$3="אדר ב",IF(OR($J$3=members!K247,"אדר"=members!K247),members!$E247,"-----"),IF($J$3="אדר",IF(OR($J$3=members!K247,"אדר א"=members!K247,"אדר ב"=members!K247),members!$E247,"-----"),IF($J$3=members!K247,members!$E247,"-----")))</f>
        <v>-----</v>
      </c>
      <c r="D247" s="16" t="str">
        <f aca="false">IF($J$3="אדר ב",IF(OR($J$3=members!K247,"אדר"=members!K247),members!$L247,"-----"),IF($J$3="אדר",IF(OR($J$3=members!K247,"אדר א"=members!K247,"אדר ב"=members!K247),members!$L247,"-----"),IF($J$3=members!K247,members!$L247,"-----")))</f>
        <v>-----</v>
      </c>
      <c r="E247" s="16" t="str">
        <f aca="false">IF($J$3="אדר ב",IF(OR($J$3=members!K247,"אדר"=members!K247),members!$J247,"-----"),IF($J$3="אדר",IF(OR($J$3=members!K247,"אדר א"=members!K247,"אדר ב"=members!K247),members!$J247,"-----"),IF($J$3=members!K247,members!$J247,"-----")))</f>
        <v>-----</v>
      </c>
      <c r="F247" s="17" t="str">
        <f aca="false">IF($J$3="אדר ב",IF(OR($J$3=members!N247,"אדר"=members!N247),members!$A247,"-----"),IF($J$3="אדר",IF(OR($J$3=members!N247,"אדר א"=members!N247,"אדר ב"=members!N247),members!$A247,"-----"),IF($J$3=members!N247,members!$A247,"-----")))</f>
        <v>-----</v>
      </c>
      <c r="G247" s="17" t="str">
        <f aca="false">IF($J$3="אדר ב",IF(OR($J$3=members!N247,"אדר"=members!N247),members!$E247,"-----"),IF($J$3="אדר",IF(OR($J$3=members!N247,"אדר א"=members!N247,"אדר ב"=members!N247),members!$E247,"-----"),IF($J$3=members!N247,members!$E247,"-----")))</f>
        <v>-----</v>
      </c>
      <c r="H247" s="17" t="str">
        <f aca="false">IF($J$3="אדר ב",IF(OR($J$3=members!N247,"אדר"=members!N247),members!$O247,"-----"),IF($J$3="אדר",IF(OR($J$3=members!N247,"אדר א"=members!N247,"אדר ב"=members!N247),members!$O247,"-----"),IF($J$3=members!N247,members!$O247,"-----")))</f>
        <v>-----</v>
      </c>
      <c r="I247" s="17" t="str">
        <f aca="false">IF($J$3="אדר ב",IF(OR($J$3=members!N247,"אדר"=members!N247),members!$M247,"-----"),IF($J$3="אדר",IF(OR($J$3=members!N247,"אדר א"=members!N247,"אדר ב"=members!N247),members!$M247,"-----"),IF($J$3=members!N247,members!$M247,"-----")))</f>
        <v>-----</v>
      </c>
      <c r="J247" s="16" t="str">
        <f aca="false">IF($J$3="אדר ב",IF(OR($J$3=members!Q247,"אדר"=members!Q247),members!$A247,"-----"),IF($J$3="אדר",IF(OR($J$3=members!Q247,"אדר א"=members!Q247,"אדר ב"=members!Q247),members!$A247,"-----"),IF($J$3=members!Q247,members!$A247,"-----")))</f>
        <v>-----</v>
      </c>
      <c r="K247" s="16" t="str">
        <f aca="false">IF($J$3="אדר ב",IF(OR($J$3=members!Q247,"אדר"=members!Q247),members!$E247,"-----"),IF($J$3="אדר",IF(OR($J$3=members!Q247,"אדר א"=members!Q247,"אדר ב"=members!Q247),members!$E247,"-----"),IF($J$3=members!Q247,members!$E247,"-----")))</f>
        <v>-----</v>
      </c>
      <c r="L247" s="16" t="str">
        <f aca="false">IF($J$3="אדר ב",IF(OR($J$3=members!Q247,"אדר"=members!Q247),members!$R247,"-----"),IF($J$3="אדר",IF(OR($J$3=members!Q247,"אדר א"=members!Q247,"אדר ב"=members!Q247),members!$R247,"-----"),IF($J$3=members!Q247,members!$R247,"-----")))</f>
        <v>-----</v>
      </c>
      <c r="M247" s="16" t="str">
        <f aca="false">IF($J$3="אדר ב",IF(OR($J$3=members!Q247,"אדר"=members!Q247),members!$P247,"-----"),IF($J$3="אדר",IF(OR($J$3=members!Q247,"אדר א"=members!Q247,"אדר ב"=members!Q247),members!$P247,"-----"),IF($J$3=members!Q247,members!$P247,"-----")))</f>
        <v>-----</v>
      </c>
      <c r="N247" s="17" t="str">
        <f aca="false">IF($J$3="אדר ב",IF(OR($J$3=members!T247,"אדר"=members!T247),members!$A247,"-----"),IF($J$3="אדר",IF(OR($J$3=members!T247,"אדר א"=members!T247,"אדר ב"=members!T247),members!$A247,"-----"),IF($J$3=members!T247,members!$A247,"-----")))</f>
        <v>-----</v>
      </c>
      <c r="O247" s="17" t="str">
        <f aca="false">IF($J$3="אדר ב",IF(OR($J$3=members!T247,"אדר"=members!T247),members!$E247,"-----"),IF($J$3="אדר",IF(OR($J$3=members!T247,"אדר א"=members!T247,"אדר ב"=members!T247),members!$E247,"-----"),IF($J$3=members!T247,members!$E247,"-----")))</f>
        <v>-----</v>
      </c>
      <c r="P247" s="17" t="str">
        <f aca="false">IF($J$3="אדר ב",IF(OR($J$3=members!T247,"אדר"=members!T247),members!$U247,"-----"),IF($J$3="אדר",IF(OR($J$3=members!T247,"אדר א"=members!T247,"אדר ב"=members!T247),members!$U247,"-----"),IF($J$3=members!T247,members!$U247,"-----")))</f>
        <v>-----</v>
      </c>
      <c r="Q247" s="17" t="str">
        <f aca="false">IF($J$3="אדר ב",IF(OR($J$3=members!T247,"אדר"=members!T247),members!$S247,"-----"),IF($J$3="אדר",IF(OR($J$3=members!T247,"אדר א"=members!T247,"אדר ב"=members!T247),members!$S247,"-----"),IF($J$3=members!T247,members!$S247,"-----")))</f>
        <v>-----</v>
      </c>
    </row>
    <row r="248" customFormat="false" ht="15" hidden="false" customHeight="false" outlineLevel="0" collapsed="false">
      <c r="A248" s="16" t="n">
        <v>244</v>
      </c>
      <c r="B248" s="16" t="str">
        <f aca="false">IF($J$3="אדר ב",IF(OR($J$3=members!K248,"אדר"=members!K248),members!$A248,"-----"),IF($J$3="אדר",IF(OR($J$3=members!K248,"אדר א"=members!K248,"אדר ב"=members!K248),members!$A248,"-----"),IF($J$3=members!K248,members!$A248,"-----")))</f>
        <v>-----</v>
      </c>
      <c r="C248" s="16" t="str">
        <f aca="false">IF($J$3="אדר ב",IF(OR($J$3=members!K248,"אדר"=members!K248),members!$E248,"-----"),IF($J$3="אדר",IF(OR($J$3=members!K248,"אדר א"=members!K248,"אדר ב"=members!K248),members!$E248,"-----"),IF($J$3=members!K248,members!$E248,"-----")))</f>
        <v>-----</v>
      </c>
      <c r="D248" s="16" t="str">
        <f aca="false">IF($J$3="אדר ב",IF(OR($J$3=members!K248,"אדר"=members!K248),members!$L248,"-----"),IF($J$3="אדר",IF(OR($J$3=members!K248,"אדר א"=members!K248,"אדר ב"=members!K248),members!$L248,"-----"),IF($J$3=members!K248,members!$L248,"-----")))</f>
        <v>-----</v>
      </c>
      <c r="E248" s="16" t="str">
        <f aca="false">IF($J$3="אדר ב",IF(OR($J$3=members!K248,"אדר"=members!K248),members!$J248,"-----"),IF($J$3="אדר",IF(OR($J$3=members!K248,"אדר א"=members!K248,"אדר ב"=members!K248),members!$J248,"-----"),IF($J$3=members!K248,members!$J248,"-----")))</f>
        <v>-----</v>
      </c>
      <c r="F248" s="17" t="str">
        <f aca="false">IF($J$3="אדר ב",IF(OR($J$3=members!N248,"אדר"=members!N248),members!$A248,"-----"),IF($J$3="אדר",IF(OR($J$3=members!N248,"אדר א"=members!N248,"אדר ב"=members!N248),members!$A248,"-----"),IF($J$3=members!N248,members!$A248,"-----")))</f>
        <v>-----</v>
      </c>
      <c r="G248" s="17" t="str">
        <f aca="false">IF($J$3="אדר ב",IF(OR($J$3=members!N248,"אדר"=members!N248),members!$E248,"-----"),IF($J$3="אדר",IF(OR($J$3=members!N248,"אדר א"=members!N248,"אדר ב"=members!N248),members!$E248,"-----"),IF($J$3=members!N248,members!$E248,"-----")))</f>
        <v>-----</v>
      </c>
      <c r="H248" s="17" t="str">
        <f aca="false">IF($J$3="אדר ב",IF(OR($J$3=members!N248,"אדר"=members!N248),members!$O248,"-----"),IF($J$3="אדר",IF(OR($J$3=members!N248,"אדר א"=members!N248,"אדר ב"=members!N248),members!$O248,"-----"),IF($J$3=members!N248,members!$O248,"-----")))</f>
        <v>-----</v>
      </c>
      <c r="I248" s="17" t="str">
        <f aca="false">IF($J$3="אדר ב",IF(OR($J$3=members!N248,"אדר"=members!N248),members!$M248,"-----"),IF($J$3="אדר",IF(OR($J$3=members!N248,"אדר א"=members!N248,"אדר ב"=members!N248),members!$M248,"-----"),IF($J$3=members!N248,members!$M248,"-----")))</f>
        <v>-----</v>
      </c>
      <c r="J248" s="16" t="str">
        <f aca="false">IF($J$3="אדר ב",IF(OR($J$3=members!Q248,"אדר"=members!Q248),members!$A248,"-----"),IF($J$3="אדר",IF(OR($J$3=members!Q248,"אדר א"=members!Q248,"אדר ב"=members!Q248),members!$A248,"-----"),IF($J$3=members!Q248,members!$A248,"-----")))</f>
        <v>-----</v>
      </c>
      <c r="K248" s="16" t="str">
        <f aca="false">IF($J$3="אדר ב",IF(OR($J$3=members!Q248,"אדר"=members!Q248),members!$E248,"-----"),IF($J$3="אדר",IF(OR($J$3=members!Q248,"אדר א"=members!Q248,"אדר ב"=members!Q248),members!$E248,"-----"),IF($J$3=members!Q248,members!$E248,"-----")))</f>
        <v>-----</v>
      </c>
      <c r="L248" s="16" t="str">
        <f aca="false">IF($J$3="אדר ב",IF(OR($J$3=members!Q248,"אדר"=members!Q248),members!$R248,"-----"),IF($J$3="אדר",IF(OR($J$3=members!Q248,"אדר א"=members!Q248,"אדר ב"=members!Q248),members!$R248,"-----"),IF($J$3=members!Q248,members!$R248,"-----")))</f>
        <v>-----</v>
      </c>
      <c r="M248" s="16" t="str">
        <f aca="false">IF($J$3="אדר ב",IF(OR($J$3=members!Q248,"אדר"=members!Q248),members!$P248,"-----"),IF($J$3="אדר",IF(OR($J$3=members!Q248,"אדר א"=members!Q248,"אדר ב"=members!Q248),members!$P248,"-----"),IF($J$3=members!Q248,members!$P248,"-----")))</f>
        <v>-----</v>
      </c>
      <c r="N248" s="17" t="str">
        <f aca="false">IF($J$3="אדר ב",IF(OR($J$3=members!T248,"אדר"=members!T248),members!$A248,"-----"),IF($J$3="אדר",IF(OR($J$3=members!T248,"אדר א"=members!T248,"אדר ב"=members!T248),members!$A248,"-----"),IF($J$3=members!T248,members!$A248,"-----")))</f>
        <v>-----</v>
      </c>
      <c r="O248" s="17" t="str">
        <f aca="false">IF($J$3="אדר ב",IF(OR($J$3=members!T248,"אדר"=members!T248),members!$E248,"-----"),IF($J$3="אדר",IF(OR($J$3=members!T248,"אדר א"=members!T248,"אדר ב"=members!T248),members!$E248,"-----"),IF($J$3=members!T248,members!$E248,"-----")))</f>
        <v>-----</v>
      </c>
      <c r="P248" s="17" t="str">
        <f aca="false">IF($J$3="אדר ב",IF(OR($J$3=members!T248,"אדר"=members!T248),members!$U248,"-----"),IF($J$3="אדר",IF(OR($J$3=members!T248,"אדר א"=members!T248,"אדר ב"=members!T248),members!$U248,"-----"),IF($J$3=members!T248,members!$U248,"-----")))</f>
        <v>-----</v>
      </c>
      <c r="Q248" s="17" t="str">
        <f aca="false">IF($J$3="אדר ב",IF(OR($J$3=members!T248,"אדר"=members!T248),members!$S248,"-----"),IF($J$3="אדר",IF(OR($J$3=members!T248,"אדר א"=members!T248,"אדר ב"=members!T248),members!$S248,"-----"),IF($J$3=members!T248,members!$S248,"-----")))</f>
        <v>-----</v>
      </c>
    </row>
    <row r="249" customFormat="false" ht="15" hidden="false" customHeight="false" outlineLevel="0" collapsed="false">
      <c r="A249" s="16" t="n">
        <v>245</v>
      </c>
      <c r="B249" s="16" t="str">
        <f aca="false">IF($J$3="אדר ב",IF(OR($J$3=members!K249,"אדר"=members!K249),members!$A249,"-----"),IF($J$3="אדר",IF(OR($J$3=members!K249,"אדר א"=members!K249,"אדר ב"=members!K249),members!$A249,"-----"),IF($J$3=members!K249,members!$A249,"-----")))</f>
        <v>-----</v>
      </c>
      <c r="C249" s="16" t="str">
        <f aca="false">IF($J$3="אדר ב",IF(OR($J$3=members!K249,"אדר"=members!K249),members!$E249,"-----"),IF($J$3="אדר",IF(OR($J$3=members!K249,"אדר א"=members!K249,"אדר ב"=members!K249),members!$E249,"-----"),IF($J$3=members!K249,members!$E249,"-----")))</f>
        <v>-----</v>
      </c>
      <c r="D249" s="16" t="str">
        <f aca="false">IF($J$3="אדר ב",IF(OR($J$3=members!K249,"אדר"=members!K249),members!$L249,"-----"),IF($J$3="אדר",IF(OR($J$3=members!K249,"אדר א"=members!K249,"אדר ב"=members!K249),members!$L249,"-----"),IF($J$3=members!K249,members!$L249,"-----")))</f>
        <v>-----</v>
      </c>
      <c r="E249" s="16" t="str">
        <f aca="false">IF($J$3="אדר ב",IF(OR($J$3=members!K249,"אדר"=members!K249),members!$J249,"-----"),IF($J$3="אדר",IF(OR($J$3=members!K249,"אדר א"=members!K249,"אדר ב"=members!K249),members!$J249,"-----"),IF($J$3=members!K249,members!$J249,"-----")))</f>
        <v>-----</v>
      </c>
      <c r="F249" s="17" t="str">
        <f aca="false">IF($J$3="אדר ב",IF(OR($J$3=members!N249,"אדר"=members!N249),members!$A249,"-----"),IF($J$3="אדר",IF(OR($J$3=members!N249,"אדר א"=members!N249,"אדר ב"=members!N249),members!$A249,"-----"),IF($J$3=members!N249,members!$A249,"-----")))</f>
        <v>-----</v>
      </c>
      <c r="G249" s="17" t="str">
        <f aca="false">IF($J$3="אדר ב",IF(OR($J$3=members!N249,"אדר"=members!N249),members!$E249,"-----"),IF($J$3="אדר",IF(OR($J$3=members!N249,"אדר א"=members!N249,"אדר ב"=members!N249),members!$E249,"-----"),IF($J$3=members!N249,members!$E249,"-----")))</f>
        <v>-----</v>
      </c>
      <c r="H249" s="17" t="str">
        <f aca="false">IF($J$3="אדר ב",IF(OR($J$3=members!N249,"אדר"=members!N249),members!$O249,"-----"),IF($J$3="אדר",IF(OR($J$3=members!N249,"אדר א"=members!N249,"אדר ב"=members!N249),members!$O249,"-----"),IF($J$3=members!N249,members!$O249,"-----")))</f>
        <v>-----</v>
      </c>
      <c r="I249" s="17" t="str">
        <f aca="false">IF($J$3="אדר ב",IF(OR($J$3=members!N249,"אדר"=members!N249),members!$M249,"-----"),IF($J$3="אדר",IF(OR($J$3=members!N249,"אדר א"=members!N249,"אדר ב"=members!N249),members!$M249,"-----"),IF($J$3=members!N249,members!$M249,"-----")))</f>
        <v>-----</v>
      </c>
      <c r="J249" s="16" t="str">
        <f aca="false">IF($J$3="אדר ב",IF(OR($J$3=members!Q249,"אדר"=members!Q249),members!$A249,"-----"),IF($J$3="אדר",IF(OR($J$3=members!Q249,"אדר א"=members!Q249,"אדר ב"=members!Q249),members!$A249,"-----"),IF($J$3=members!Q249,members!$A249,"-----")))</f>
        <v>-----</v>
      </c>
      <c r="K249" s="16" t="str">
        <f aca="false">IF($J$3="אדר ב",IF(OR($J$3=members!Q249,"אדר"=members!Q249),members!$E249,"-----"),IF($J$3="אדר",IF(OR($J$3=members!Q249,"אדר א"=members!Q249,"אדר ב"=members!Q249),members!$E249,"-----"),IF($J$3=members!Q249,members!$E249,"-----")))</f>
        <v>-----</v>
      </c>
      <c r="L249" s="16" t="str">
        <f aca="false">IF($J$3="אדר ב",IF(OR($J$3=members!Q249,"אדר"=members!Q249),members!$R249,"-----"),IF($J$3="אדר",IF(OR($J$3=members!Q249,"אדר א"=members!Q249,"אדר ב"=members!Q249),members!$R249,"-----"),IF($J$3=members!Q249,members!$R249,"-----")))</f>
        <v>-----</v>
      </c>
      <c r="M249" s="16" t="str">
        <f aca="false">IF($J$3="אדר ב",IF(OR($J$3=members!Q249,"אדר"=members!Q249),members!$P249,"-----"),IF($J$3="אדר",IF(OR($J$3=members!Q249,"אדר א"=members!Q249,"אדר ב"=members!Q249),members!$P249,"-----"),IF($J$3=members!Q249,members!$P249,"-----")))</f>
        <v>-----</v>
      </c>
      <c r="N249" s="17" t="str">
        <f aca="false">IF($J$3="אדר ב",IF(OR($J$3=members!T249,"אדר"=members!T249),members!$A249,"-----"),IF($J$3="אדר",IF(OR($J$3=members!T249,"אדר א"=members!T249,"אדר ב"=members!T249),members!$A249,"-----"),IF($J$3=members!T249,members!$A249,"-----")))</f>
        <v>-----</v>
      </c>
      <c r="O249" s="17" t="str">
        <f aca="false">IF($J$3="אדר ב",IF(OR($J$3=members!T249,"אדר"=members!T249),members!$E249,"-----"),IF($J$3="אדר",IF(OR($J$3=members!T249,"אדר א"=members!T249,"אדר ב"=members!T249),members!$E249,"-----"),IF($J$3=members!T249,members!$E249,"-----")))</f>
        <v>-----</v>
      </c>
      <c r="P249" s="17" t="str">
        <f aca="false">IF($J$3="אדר ב",IF(OR($J$3=members!T249,"אדר"=members!T249),members!$U249,"-----"),IF($J$3="אדר",IF(OR($J$3=members!T249,"אדר א"=members!T249,"אדר ב"=members!T249),members!$U249,"-----"),IF($J$3=members!T249,members!$U249,"-----")))</f>
        <v>-----</v>
      </c>
      <c r="Q249" s="17" t="str">
        <f aca="false">IF($J$3="אדר ב",IF(OR($J$3=members!T249,"אדר"=members!T249),members!$S249,"-----"),IF($J$3="אדר",IF(OR($J$3=members!T249,"אדר א"=members!T249,"אדר ב"=members!T249),members!$S249,"-----"),IF($J$3=members!T249,members!$S249,"-----")))</f>
        <v>-----</v>
      </c>
    </row>
    <row r="250" customFormat="false" ht="15" hidden="false" customHeight="false" outlineLevel="0" collapsed="false">
      <c r="A250" s="16" t="n">
        <v>246</v>
      </c>
      <c r="B250" s="16" t="str">
        <f aca="false">IF($J$3="אדר ב",IF(OR($J$3=members!K250,"אדר"=members!K250),members!$A250,"-----"),IF($J$3="אדר",IF(OR($J$3=members!K250,"אדר א"=members!K250,"אדר ב"=members!K250),members!$A250,"-----"),IF($J$3=members!K250,members!$A250,"-----")))</f>
        <v>-----</v>
      </c>
      <c r="C250" s="16" t="str">
        <f aca="false">IF($J$3="אדר ב",IF(OR($J$3=members!K250,"אדר"=members!K250),members!$E250,"-----"),IF($J$3="אדר",IF(OR($J$3=members!K250,"אדר א"=members!K250,"אדר ב"=members!K250),members!$E250,"-----"),IF($J$3=members!K250,members!$E250,"-----")))</f>
        <v>-----</v>
      </c>
      <c r="D250" s="16" t="str">
        <f aca="false">IF($J$3="אדר ב",IF(OR($J$3=members!K250,"אדר"=members!K250),members!$L250,"-----"),IF($J$3="אדר",IF(OR($J$3=members!K250,"אדר א"=members!K250,"אדר ב"=members!K250),members!$L250,"-----"),IF($J$3=members!K250,members!$L250,"-----")))</f>
        <v>-----</v>
      </c>
      <c r="E250" s="16" t="str">
        <f aca="false">IF($J$3="אדר ב",IF(OR($J$3=members!K250,"אדר"=members!K250),members!$J250,"-----"),IF($J$3="אדר",IF(OR($J$3=members!K250,"אדר א"=members!K250,"אדר ב"=members!K250),members!$J250,"-----"),IF($J$3=members!K250,members!$J250,"-----")))</f>
        <v>-----</v>
      </c>
      <c r="F250" s="17" t="str">
        <f aca="false">IF($J$3="אדר ב",IF(OR($J$3=members!N250,"אדר"=members!N250),members!$A250,"-----"),IF($J$3="אדר",IF(OR($J$3=members!N250,"אדר א"=members!N250,"אדר ב"=members!N250),members!$A250,"-----"),IF($J$3=members!N250,members!$A250,"-----")))</f>
        <v>-----</v>
      </c>
      <c r="G250" s="17" t="str">
        <f aca="false">IF($J$3="אדר ב",IF(OR($J$3=members!N250,"אדר"=members!N250),members!$E250,"-----"),IF($J$3="אדר",IF(OR($J$3=members!N250,"אדר א"=members!N250,"אדר ב"=members!N250),members!$E250,"-----"),IF($J$3=members!N250,members!$E250,"-----")))</f>
        <v>-----</v>
      </c>
      <c r="H250" s="17" t="str">
        <f aca="false">IF($J$3="אדר ב",IF(OR($J$3=members!N250,"אדר"=members!N250),members!$O250,"-----"),IF($J$3="אדר",IF(OR($J$3=members!N250,"אדר א"=members!N250,"אדר ב"=members!N250),members!$O250,"-----"),IF($J$3=members!N250,members!$O250,"-----")))</f>
        <v>-----</v>
      </c>
      <c r="I250" s="17" t="str">
        <f aca="false">IF($J$3="אדר ב",IF(OR($J$3=members!N250,"אדר"=members!N250),members!$M250,"-----"),IF($J$3="אדר",IF(OR($J$3=members!N250,"אדר א"=members!N250,"אדר ב"=members!N250),members!$M250,"-----"),IF($J$3=members!N250,members!$M250,"-----")))</f>
        <v>-----</v>
      </c>
      <c r="J250" s="16" t="str">
        <f aca="false">IF($J$3="אדר ב",IF(OR($J$3=members!Q250,"אדר"=members!Q250),members!$A250,"-----"),IF($J$3="אדר",IF(OR($J$3=members!Q250,"אדר א"=members!Q250,"אדר ב"=members!Q250),members!$A250,"-----"),IF($J$3=members!Q250,members!$A250,"-----")))</f>
        <v>-----</v>
      </c>
      <c r="K250" s="16" t="str">
        <f aca="false">IF($J$3="אדר ב",IF(OR($J$3=members!Q250,"אדר"=members!Q250),members!$E250,"-----"),IF($J$3="אדר",IF(OR($J$3=members!Q250,"אדר א"=members!Q250,"אדר ב"=members!Q250),members!$E250,"-----"),IF($J$3=members!Q250,members!$E250,"-----")))</f>
        <v>-----</v>
      </c>
      <c r="L250" s="16" t="str">
        <f aca="false">IF($J$3="אדר ב",IF(OR($J$3=members!Q250,"אדר"=members!Q250),members!$R250,"-----"),IF($J$3="אדר",IF(OR($J$3=members!Q250,"אדר א"=members!Q250,"אדר ב"=members!Q250),members!$R250,"-----"),IF($J$3=members!Q250,members!$R250,"-----")))</f>
        <v>-----</v>
      </c>
      <c r="M250" s="16" t="str">
        <f aca="false">IF($J$3="אדר ב",IF(OR($J$3=members!Q250,"אדר"=members!Q250),members!$P250,"-----"),IF($J$3="אדר",IF(OR($J$3=members!Q250,"אדר א"=members!Q250,"אדר ב"=members!Q250),members!$P250,"-----"),IF($J$3=members!Q250,members!$P250,"-----")))</f>
        <v>-----</v>
      </c>
      <c r="N250" s="17" t="str">
        <f aca="false">IF($J$3="אדר ב",IF(OR($J$3=members!T250,"אדר"=members!T250),members!$A250,"-----"),IF($J$3="אדר",IF(OR($J$3=members!T250,"אדר א"=members!T250,"אדר ב"=members!T250),members!$A250,"-----"),IF($J$3=members!T250,members!$A250,"-----")))</f>
        <v>-----</v>
      </c>
      <c r="O250" s="17" t="str">
        <f aca="false">IF($J$3="אדר ב",IF(OR($J$3=members!T250,"אדר"=members!T250),members!$E250,"-----"),IF($J$3="אדר",IF(OR($J$3=members!T250,"אדר א"=members!T250,"אדר ב"=members!T250),members!$E250,"-----"),IF($J$3=members!T250,members!$E250,"-----")))</f>
        <v>-----</v>
      </c>
      <c r="P250" s="17" t="str">
        <f aca="false">IF($J$3="אדר ב",IF(OR($J$3=members!T250,"אדר"=members!T250),members!$U250,"-----"),IF($J$3="אדר",IF(OR($J$3=members!T250,"אדר א"=members!T250,"אדר ב"=members!T250),members!$U250,"-----"),IF($J$3=members!T250,members!$U250,"-----")))</f>
        <v>-----</v>
      </c>
      <c r="Q250" s="17" t="str">
        <f aca="false">IF($J$3="אדר ב",IF(OR($J$3=members!T250,"אדר"=members!T250),members!$S250,"-----"),IF($J$3="אדר",IF(OR($J$3=members!T250,"אדר א"=members!T250,"אדר ב"=members!T250),members!$S250,"-----"),IF($J$3=members!T250,members!$S250,"-----")))</f>
        <v>-----</v>
      </c>
    </row>
    <row r="251" customFormat="false" ht="15" hidden="false" customHeight="false" outlineLevel="0" collapsed="false">
      <c r="A251" s="16" t="n">
        <v>247</v>
      </c>
      <c r="B251" s="16" t="str">
        <f aca="false">IF($J$3="אדר ב",IF(OR($J$3=members!K251,"אדר"=members!K251),members!$A251,"-----"),IF($J$3="אדר",IF(OR($J$3=members!K251,"אדר א"=members!K251,"אדר ב"=members!K251),members!$A251,"-----"),IF($J$3=members!K251,members!$A251,"-----")))</f>
        <v>-----</v>
      </c>
      <c r="C251" s="16" t="str">
        <f aca="false">IF($J$3="אדר ב",IF(OR($J$3=members!K251,"אדר"=members!K251),members!$E251,"-----"),IF($J$3="אדר",IF(OR($J$3=members!K251,"אדר א"=members!K251,"אדר ב"=members!K251),members!$E251,"-----"),IF($J$3=members!K251,members!$E251,"-----")))</f>
        <v>-----</v>
      </c>
      <c r="D251" s="16" t="str">
        <f aca="false">IF($J$3="אדר ב",IF(OR($J$3=members!K251,"אדר"=members!K251),members!$L251,"-----"),IF($J$3="אדר",IF(OR($J$3=members!K251,"אדר א"=members!K251,"אדר ב"=members!K251),members!$L251,"-----"),IF($J$3=members!K251,members!$L251,"-----")))</f>
        <v>-----</v>
      </c>
      <c r="E251" s="16" t="str">
        <f aca="false">IF($J$3="אדר ב",IF(OR($J$3=members!K251,"אדר"=members!K251),members!$J251,"-----"),IF($J$3="אדר",IF(OR($J$3=members!K251,"אדר א"=members!K251,"אדר ב"=members!K251),members!$J251,"-----"),IF($J$3=members!K251,members!$J251,"-----")))</f>
        <v>-----</v>
      </c>
      <c r="F251" s="17" t="str">
        <f aca="false">IF($J$3="אדר ב",IF(OR($J$3=members!N251,"אדר"=members!N251),members!$A251,"-----"),IF($J$3="אדר",IF(OR($J$3=members!N251,"אדר א"=members!N251,"אדר ב"=members!N251),members!$A251,"-----"),IF($J$3=members!N251,members!$A251,"-----")))</f>
        <v>-----</v>
      </c>
      <c r="G251" s="17" t="str">
        <f aca="false">IF($J$3="אדר ב",IF(OR($J$3=members!N251,"אדר"=members!N251),members!$E251,"-----"),IF($J$3="אדר",IF(OR($J$3=members!N251,"אדר א"=members!N251,"אדר ב"=members!N251),members!$E251,"-----"),IF($J$3=members!N251,members!$E251,"-----")))</f>
        <v>-----</v>
      </c>
      <c r="H251" s="17" t="str">
        <f aca="false">IF($J$3="אדר ב",IF(OR($J$3=members!N251,"אדר"=members!N251),members!$O251,"-----"),IF($J$3="אדר",IF(OR($J$3=members!N251,"אדר א"=members!N251,"אדר ב"=members!N251),members!$O251,"-----"),IF($J$3=members!N251,members!$O251,"-----")))</f>
        <v>-----</v>
      </c>
      <c r="I251" s="17" t="str">
        <f aca="false">IF($J$3="אדר ב",IF(OR($J$3=members!N251,"אדר"=members!N251),members!$M251,"-----"),IF($J$3="אדר",IF(OR($J$3=members!N251,"אדר א"=members!N251,"אדר ב"=members!N251),members!$M251,"-----"),IF($J$3=members!N251,members!$M251,"-----")))</f>
        <v>-----</v>
      </c>
      <c r="J251" s="16" t="str">
        <f aca="false">IF($J$3="אדר ב",IF(OR($J$3=members!Q251,"אדר"=members!Q251),members!$A251,"-----"),IF($J$3="אדר",IF(OR($J$3=members!Q251,"אדר א"=members!Q251,"אדר ב"=members!Q251),members!$A251,"-----"),IF($J$3=members!Q251,members!$A251,"-----")))</f>
        <v>-----</v>
      </c>
      <c r="K251" s="16" t="str">
        <f aca="false">IF($J$3="אדר ב",IF(OR($J$3=members!Q251,"אדר"=members!Q251),members!$E251,"-----"),IF($J$3="אדר",IF(OR($J$3=members!Q251,"אדר א"=members!Q251,"אדר ב"=members!Q251),members!$E251,"-----"),IF($J$3=members!Q251,members!$E251,"-----")))</f>
        <v>-----</v>
      </c>
      <c r="L251" s="16" t="str">
        <f aca="false">IF($J$3="אדר ב",IF(OR($J$3=members!Q251,"אדר"=members!Q251),members!$R251,"-----"),IF($J$3="אדר",IF(OR($J$3=members!Q251,"אדר א"=members!Q251,"אדר ב"=members!Q251),members!$R251,"-----"),IF($J$3=members!Q251,members!$R251,"-----")))</f>
        <v>-----</v>
      </c>
      <c r="M251" s="16" t="str">
        <f aca="false">IF($J$3="אדר ב",IF(OR($J$3=members!Q251,"אדר"=members!Q251),members!$P251,"-----"),IF($J$3="אדר",IF(OR($J$3=members!Q251,"אדר א"=members!Q251,"אדר ב"=members!Q251),members!$P251,"-----"),IF($J$3=members!Q251,members!$P251,"-----")))</f>
        <v>-----</v>
      </c>
      <c r="N251" s="17" t="str">
        <f aca="false">IF($J$3="אדר ב",IF(OR($J$3=members!T251,"אדר"=members!T251),members!$A251,"-----"),IF($J$3="אדר",IF(OR($J$3=members!T251,"אדר א"=members!T251,"אדר ב"=members!T251),members!$A251,"-----"),IF($J$3=members!T251,members!$A251,"-----")))</f>
        <v>-----</v>
      </c>
      <c r="O251" s="17" t="str">
        <f aca="false">IF($J$3="אדר ב",IF(OR($J$3=members!T251,"אדר"=members!T251),members!$E251,"-----"),IF($J$3="אדר",IF(OR($J$3=members!T251,"אדר א"=members!T251,"אדר ב"=members!T251),members!$E251,"-----"),IF($J$3=members!T251,members!$E251,"-----")))</f>
        <v>-----</v>
      </c>
      <c r="P251" s="17" t="str">
        <f aca="false">IF($J$3="אדר ב",IF(OR($J$3=members!T251,"אדר"=members!T251),members!$U251,"-----"),IF($J$3="אדר",IF(OR($J$3=members!T251,"אדר א"=members!T251,"אדר ב"=members!T251),members!$U251,"-----"),IF($J$3=members!T251,members!$U251,"-----")))</f>
        <v>-----</v>
      </c>
      <c r="Q251" s="17" t="str">
        <f aca="false">IF($J$3="אדר ב",IF(OR($J$3=members!T251,"אדר"=members!T251),members!$S251,"-----"),IF($J$3="אדר",IF(OR($J$3=members!T251,"אדר א"=members!T251,"אדר ב"=members!T251),members!$S251,"-----"),IF($J$3=members!T251,members!$S251,"-----")))</f>
        <v>-----</v>
      </c>
    </row>
    <row r="252" customFormat="false" ht="15" hidden="false" customHeight="false" outlineLevel="0" collapsed="false">
      <c r="A252" s="16" t="n">
        <v>248</v>
      </c>
      <c r="B252" s="16" t="str">
        <f aca="false">IF($J$3="אדר ב",IF(OR($J$3=members!K252,"אדר"=members!K252),members!$A252,"-----"),IF($J$3="אדר",IF(OR($J$3=members!K252,"אדר א"=members!K252,"אדר ב"=members!K252),members!$A252,"-----"),IF($J$3=members!K252,members!$A252,"-----")))</f>
        <v>-----</v>
      </c>
      <c r="C252" s="16" t="str">
        <f aca="false">IF($J$3="אדר ב",IF(OR($J$3=members!K252,"אדר"=members!K252),members!$E252,"-----"),IF($J$3="אדר",IF(OR($J$3=members!K252,"אדר א"=members!K252,"אדר ב"=members!K252),members!$E252,"-----"),IF($J$3=members!K252,members!$E252,"-----")))</f>
        <v>-----</v>
      </c>
      <c r="D252" s="16" t="str">
        <f aca="false">IF($J$3="אדר ב",IF(OR($J$3=members!K252,"אדר"=members!K252),members!$L252,"-----"),IF($J$3="אדר",IF(OR($J$3=members!K252,"אדר א"=members!K252,"אדר ב"=members!K252),members!$L252,"-----"),IF($J$3=members!K252,members!$L252,"-----")))</f>
        <v>-----</v>
      </c>
      <c r="E252" s="16" t="str">
        <f aca="false">IF($J$3="אדר ב",IF(OR($J$3=members!K252,"אדר"=members!K252),members!$J252,"-----"),IF($J$3="אדר",IF(OR($J$3=members!K252,"אדר א"=members!K252,"אדר ב"=members!K252),members!$J252,"-----"),IF($J$3=members!K252,members!$J252,"-----")))</f>
        <v>-----</v>
      </c>
      <c r="F252" s="17" t="str">
        <f aca="false">IF($J$3="אדר ב",IF(OR($J$3=members!N252,"אדר"=members!N252),members!$A252,"-----"),IF($J$3="אדר",IF(OR($J$3=members!N252,"אדר א"=members!N252,"אדר ב"=members!N252),members!$A252,"-----"),IF($J$3=members!N252,members!$A252,"-----")))</f>
        <v>-----</v>
      </c>
      <c r="G252" s="17" t="str">
        <f aca="false">IF($J$3="אדר ב",IF(OR($J$3=members!N252,"אדר"=members!N252),members!$E252,"-----"),IF($J$3="אדר",IF(OR($J$3=members!N252,"אדר א"=members!N252,"אדר ב"=members!N252),members!$E252,"-----"),IF($J$3=members!N252,members!$E252,"-----")))</f>
        <v>-----</v>
      </c>
      <c r="H252" s="17" t="str">
        <f aca="false">IF($J$3="אדר ב",IF(OR($J$3=members!N252,"אדר"=members!N252),members!$O252,"-----"),IF($J$3="אדר",IF(OR($J$3=members!N252,"אדר א"=members!N252,"אדר ב"=members!N252),members!$O252,"-----"),IF($J$3=members!N252,members!$O252,"-----")))</f>
        <v>-----</v>
      </c>
      <c r="I252" s="17" t="str">
        <f aca="false">IF($J$3="אדר ב",IF(OR($J$3=members!N252,"אדר"=members!N252),members!$M252,"-----"),IF($J$3="אדר",IF(OR($J$3=members!N252,"אדר א"=members!N252,"אדר ב"=members!N252),members!$M252,"-----"),IF($J$3=members!N252,members!$M252,"-----")))</f>
        <v>-----</v>
      </c>
      <c r="J252" s="16" t="str">
        <f aca="false">IF($J$3="אדר ב",IF(OR($J$3=members!Q252,"אדר"=members!Q252),members!$A252,"-----"),IF($J$3="אדר",IF(OR($J$3=members!Q252,"אדר א"=members!Q252,"אדר ב"=members!Q252),members!$A252,"-----"),IF($J$3=members!Q252,members!$A252,"-----")))</f>
        <v>-----</v>
      </c>
      <c r="K252" s="16" t="str">
        <f aca="false">IF($J$3="אדר ב",IF(OR($J$3=members!Q252,"אדר"=members!Q252),members!$E252,"-----"),IF($J$3="אדר",IF(OR($J$3=members!Q252,"אדר א"=members!Q252,"אדר ב"=members!Q252),members!$E252,"-----"),IF($J$3=members!Q252,members!$E252,"-----")))</f>
        <v>-----</v>
      </c>
      <c r="L252" s="16" t="str">
        <f aca="false">IF($J$3="אדר ב",IF(OR($J$3=members!Q252,"אדר"=members!Q252),members!$R252,"-----"),IF($J$3="אדר",IF(OR($J$3=members!Q252,"אדר א"=members!Q252,"אדר ב"=members!Q252),members!$R252,"-----"),IF($J$3=members!Q252,members!$R252,"-----")))</f>
        <v>-----</v>
      </c>
      <c r="M252" s="16" t="str">
        <f aca="false">IF($J$3="אדר ב",IF(OR($J$3=members!Q252,"אדר"=members!Q252),members!$P252,"-----"),IF($J$3="אדר",IF(OR($J$3=members!Q252,"אדר א"=members!Q252,"אדר ב"=members!Q252),members!$P252,"-----"),IF($J$3=members!Q252,members!$P252,"-----")))</f>
        <v>-----</v>
      </c>
      <c r="N252" s="17" t="str">
        <f aca="false">IF($J$3="אדר ב",IF(OR($J$3=members!T252,"אדר"=members!T252),members!$A252,"-----"),IF($J$3="אדר",IF(OR($J$3=members!T252,"אדר א"=members!T252,"אדר ב"=members!T252),members!$A252,"-----"),IF($J$3=members!T252,members!$A252,"-----")))</f>
        <v>-----</v>
      </c>
      <c r="O252" s="17" t="str">
        <f aca="false">IF($J$3="אדר ב",IF(OR($J$3=members!T252,"אדר"=members!T252),members!$E252,"-----"),IF($J$3="אדר",IF(OR($J$3=members!T252,"אדר א"=members!T252,"אדר ב"=members!T252),members!$E252,"-----"),IF($J$3=members!T252,members!$E252,"-----")))</f>
        <v>-----</v>
      </c>
      <c r="P252" s="17" t="str">
        <f aca="false">IF($J$3="אדר ב",IF(OR($J$3=members!T252,"אדר"=members!T252),members!$U252,"-----"),IF($J$3="אדר",IF(OR($J$3=members!T252,"אדר א"=members!T252,"אדר ב"=members!T252),members!$U252,"-----"),IF($J$3=members!T252,members!$U252,"-----")))</f>
        <v>-----</v>
      </c>
      <c r="Q252" s="17" t="str">
        <f aca="false">IF($J$3="אדר ב",IF(OR($J$3=members!T252,"אדר"=members!T252),members!$S252,"-----"),IF($J$3="אדר",IF(OR($J$3=members!T252,"אדר א"=members!T252,"אדר ב"=members!T252),members!$S252,"-----"),IF($J$3=members!T252,members!$S252,"-----")))</f>
        <v>-----</v>
      </c>
    </row>
    <row r="253" customFormat="false" ht="15" hidden="false" customHeight="false" outlineLevel="0" collapsed="false">
      <c r="A253" s="16" t="n">
        <v>249</v>
      </c>
      <c r="B253" s="16" t="str">
        <f aca="false">IF($J$3="אדר ב",IF(OR($J$3=members!K253,"אדר"=members!K253),members!$A253,"-----"),IF($J$3="אדר",IF(OR($J$3=members!K253,"אדר א"=members!K253,"אדר ב"=members!K253),members!$A253,"-----"),IF($J$3=members!K253,members!$A253,"-----")))</f>
        <v>-----</v>
      </c>
      <c r="C253" s="16" t="str">
        <f aca="false">IF($J$3="אדר ב",IF(OR($J$3=members!K253,"אדר"=members!K253),members!$E253,"-----"),IF($J$3="אדר",IF(OR($J$3=members!K253,"אדר א"=members!K253,"אדר ב"=members!K253),members!$E253,"-----"),IF($J$3=members!K253,members!$E253,"-----")))</f>
        <v>-----</v>
      </c>
      <c r="D253" s="16" t="str">
        <f aca="false">IF($J$3="אדר ב",IF(OR($J$3=members!K253,"אדר"=members!K253),members!$L253,"-----"),IF($J$3="אדר",IF(OR($J$3=members!K253,"אדר א"=members!K253,"אדר ב"=members!K253),members!$L253,"-----"),IF($J$3=members!K253,members!$L253,"-----")))</f>
        <v>-----</v>
      </c>
      <c r="E253" s="16" t="str">
        <f aca="false">IF($J$3="אדר ב",IF(OR($J$3=members!K253,"אדר"=members!K253),members!$J253,"-----"),IF($J$3="אדר",IF(OR($J$3=members!K253,"אדר א"=members!K253,"אדר ב"=members!K253),members!$J253,"-----"),IF($J$3=members!K253,members!$J253,"-----")))</f>
        <v>-----</v>
      </c>
      <c r="F253" s="17" t="str">
        <f aca="false">IF($J$3="אדר ב",IF(OR($J$3=members!N253,"אדר"=members!N253),members!$A253,"-----"),IF($J$3="אדר",IF(OR($J$3=members!N253,"אדר א"=members!N253,"אדר ב"=members!N253),members!$A253,"-----"),IF($J$3=members!N253,members!$A253,"-----")))</f>
        <v>-----</v>
      </c>
      <c r="G253" s="17" t="str">
        <f aca="false">IF($J$3="אדר ב",IF(OR($J$3=members!N253,"אדר"=members!N253),members!$E253,"-----"),IF($J$3="אדר",IF(OR($J$3=members!N253,"אדר א"=members!N253,"אדר ב"=members!N253),members!$E253,"-----"),IF($J$3=members!N253,members!$E253,"-----")))</f>
        <v>-----</v>
      </c>
      <c r="H253" s="17" t="str">
        <f aca="false">IF($J$3="אדר ב",IF(OR($J$3=members!N253,"אדר"=members!N253),members!$O253,"-----"),IF($J$3="אדר",IF(OR($J$3=members!N253,"אדר א"=members!N253,"אדר ב"=members!N253),members!$O253,"-----"),IF($J$3=members!N253,members!$O253,"-----")))</f>
        <v>-----</v>
      </c>
      <c r="I253" s="17" t="str">
        <f aca="false">IF($J$3="אדר ב",IF(OR($J$3=members!N253,"אדר"=members!N253),members!$M253,"-----"),IF($J$3="אדר",IF(OR($J$3=members!N253,"אדר א"=members!N253,"אדר ב"=members!N253),members!$M253,"-----"),IF($J$3=members!N253,members!$M253,"-----")))</f>
        <v>-----</v>
      </c>
      <c r="J253" s="16" t="str">
        <f aca="false">IF($J$3="אדר ב",IF(OR($J$3=members!Q253,"אדר"=members!Q253),members!$A253,"-----"),IF($J$3="אדר",IF(OR($J$3=members!Q253,"אדר א"=members!Q253,"אדר ב"=members!Q253),members!$A253,"-----"),IF($J$3=members!Q253,members!$A253,"-----")))</f>
        <v>-----</v>
      </c>
      <c r="K253" s="16" t="str">
        <f aca="false">IF($J$3="אדר ב",IF(OR($J$3=members!Q253,"אדר"=members!Q253),members!$E253,"-----"),IF($J$3="אדר",IF(OR($J$3=members!Q253,"אדר א"=members!Q253,"אדר ב"=members!Q253),members!$E253,"-----"),IF($J$3=members!Q253,members!$E253,"-----")))</f>
        <v>-----</v>
      </c>
      <c r="L253" s="16" t="str">
        <f aca="false">IF($J$3="אדר ב",IF(OR($J$3=members!Q253,"אדר"=members!Q253),members!$R253,"-----"),IF($J$3="אדר",IF(OR($J$3=members!Q253,"אדר א"=members!Q253,"אדר ב"=members!Q253),members!$R253,"-----"),IF($J$3=members!Q253,members!$R253,"-----")))</f>
        <v>-----</v>
      </c>
      <c r="M253" s="16" t="str">
        <f aca="false">IF($J$3="אדר ב",IF(OR($J$3=members!Q253,"אדר"=members!Q253),members!$P253,"-----"),IF($J$3="אדר",IF(OR($J$3=members!Q253,"אדר א"=members!Q253,"אדר ב"=members!Q253),members!$P253,"-----"),IF($J$3=members!Q253,members!$P253,"-----")))</f>
        <v>-----</v>
      </c>
      <c r="N253" s="17" t="str">
        <f aca="false">IF($J$3="אדר ב",IF(OR($J$3=members!T253,"אדר"=members!T253),members!$A253,"-----"),IF($J$3="אדר",IF(OR($J$3=members!T253,"אדר א"=members!T253,"אדר ב"=members!T253),members!$A253,"-----"),IF($J$3=members!T253,members!$A253,"-----")))</f>
        <v>-----</v>
      </c>
      <c r="O253" s="17" t="str">
        <f aca="false">IF($J$3="אדר ב",IF(OR($J$3=members!T253,"אדר"=members!T253),members!$E253,"-----"),IF($J$3="אדר",IF(OR($J$3=members!T253,"אדר א"=members!T253,"אדר ב"=members!T253),members!$E253,"-----"),IF($J$3=members!T253,members!$E253,"-----")))</f>
        <v>-----</v>
      </c>
      <c r="P253" s="17" t="str">
        <f aca="false">IF($J$3="אדר ב",IF(OR($J$3=members!T253,"אדר"=members!T253),members!$U253,"-----"),IF($J$3="אדר",IF(OR($J$3=members!T253,"אדר א"=members!T253,"אדר ב"=members!T253),members!$U253,"-----"),IF($J$3=members!T253,members!$U253,"-----")))</f>
        <v>-----</v>
      </c>
      <c r="Q253" s="17" t="str">
        <f aca="false">IF($J$3="אדר ב",IF(OR($J$3=members!T253,"אדר"=members!T253),members!$S253,"-----"),IF($J$3="אדר",IF(OR($J$3=members!T253,"אדר א"=members!T253,"אדר ב"=members!T253),members!$S253,"-----"),IF($J$3=members!T253,members!$S253,"-----")))</f>
        <v>-----</v>
      </c>
    </row>
    <row r="254" customFormat="false" ht="15" hidden="false" customHeight="false" outlineLevel="0" collapsed="false">
      <c r="A254" s="16" t="n">
        <v>250</v>
      </c>
      <c r="B254" s="16" t="str">
        <f aca="false">IF($J$3="אדר ב",IF(OR($J$3=members!K254,"אדר"=members!K254),members!$A254,"-----"),IF($J$3="אדר",IF(OR($J$3=members!K254,"אדר א"=members!K254,"אדר ב"=members!K254),members!$A254,"-----"),IF($J$3=members!K254,members!$A254,"-----")))</f>
        <v>-----</v>
      </c>
      <c r="C254" s="16" t="str">
        <f aca="false">IF($J$3="אדר ב",IF(OR($J$3=members!K254,"אדר"=members!K254),members!$E254,"-----"),IF($J$3="אדר",IF(OR($J$3=members!K254,"אדר א"=members!K254,"אדר ב"=members!K254),members!$E254,"-----"),IF($J$3=members!K254,members!$E254,"-----")))</f>
        <v>-----</v>
      </c>
      <c r="D254" s="16" t="str">
        <f aca="false">IF($J$3="אדר ב",IF(OR($J$3=members!K254,"אדר"=members!K254),members!$L254,"-----"),IF($J$3="אדר",IF(OR($J$3=members!K254,"אדר א"=members!K254,"אדר ב"=members!K254),members!$L254,"-----"),IF($J$3=members!K254,members!$L254,"-----")))</f>
        <v>-----</v>
      </c>
      <c r="E254" s="16" t="str">
        <f aca="false">IF($J$3="אדר ב",IF(OR($J$3=members!K254,"אדר"=members!K254),members!$J254,"-----"),IF($J$3="אדר",IF(OR($J$3=members!K254,"אדר א"=members!K254,"אדר ב"=members!K254),members!$J254,"-----"),IF($J$3=members!K254,members!$J254,"-----")))</f>
        <v>-----</v>
      </c>
      <c r="F254" s="17" t="str">
        <f aca="false">IF($J$3="אדר ב",IF(OR($J$3=members!N254,"אדר"=members!N254),members!$A254,"-----"),IF($J$3="אדר",IF(OR($J$3=members!N254,"אדר א"=members!N254,"אדר ב"=members!N254),members!$A254,"-----"),IF($J$3=members!N254,members!$A254,"-----")))</f>
        <v>-----</v>
      </c>
      <c r="G254" s="17" t="str">
        <f aca="false">IF($J$3="אדר ב",IF(OR($J$3=members!N254,"אדר"=members!N254),members!$E254,"-----"),IF($J$3="אדר",IF(OR($J$3=members!N254,"אדר א"=members!N254,"אדר ב"=members!N254),members!$E254,"-----"),IF($J$3=members!N254,members!$E254,"-----")))</f>
        <v>-----</v>
      </c>
      <c r="H254" s="17" t="str">
        <f aca="false">IF($J$3="אדר ב",IF(OR($J$3=members!N254,"אדר"=members!N254),members!$O254,"-----"),IF($J$3="אדר",IF(OR($J$3=members!N254,"אדר א"=members!N254,"אדר ב"=members!N254),members!$O254,"-----"),IF($J$3=members!N254,members!$O254,"-----")))</f>
        <v>-----</v>
      </c>
      <c r="I254" s="17" t="str">
        <f aca="false">IF($J$3="אדר ב",IF(OR($J$3=members!N254,"אדר"=members!N254),members!$M254,"-----"),IF($J$3="אדר",IF(OR($J$3=members!N254,"אדר א"=members!N254,"אדר ב"=members!N254),members!$M254,"-----"),IF($J$3=members!N254,members!$M254,"-----")))</f>
        <v>-----</v>
      </c>
      <c r="J254" s="16" t="str">
        <f aca="false">IF($J$3="אדר ב",IF(OR($J$3=members!Q254,"אדר"=members!Q254),members!$A254,"-----"),IF($J$3="אדר",IF(OR($J$3=members!Q254,"אדר א"=members!Q254,"אדר ב"=members!Q254),members!$A254,"-----"),IF($J$3=members!Q254,members!$A254,"-----")))</f>
        <v>-----</v>
      </c>
      <c r="K254" s="16" t="str">
        <f aca="false">IF($J$3="אדר ב",IF(OR($J$3=members!Q254,"אדר"=members!Q254),members!$E254,"-----"),IF($J$3="אדר",IF(OR($J$3=members!Q254,"אדר א"=members!Q254,"אדר ב"=members!Q254),members!$E254,"-----"),IF($J$3=members!Q254,members!$E254,"-----")))</f>
        <v>-----</v>
      </c>
      <c r="L254" s="16" t="str">
        <f aca="false">IF($J$3="אדר ב",IF(OR($J$3=members!Q254,"אדר"=members!Q254),members!$R254,"-----"),IF($J$3="אדר",IF(OR($J$3=members!Q254,"אדר א"=members!Q254,"אדר ב"=members!Q254),members!$R254,"-----"),IF($J$3=members!Q254,members!$R254,"-----")))</f>
        <v>-----</v>
      </c>
      <c r="M254" s="16" t="str">
        <f aca="false">IF($J$3="אדר ב",IF(OR($J$3=members!Q254,"אדר"=members!Q254),members!$P254,"-----"),IF($J$3="אדר",IF(OR($J$3=members!Q254,"אדר א"=members!Q254,"אדר ב"=members!Q254),members!$P254,"-----"),IF($J$3=members!Q254,members!$P254,"-----")))</f>
        <v>-----</v>
      </c>
      <c r="N254" s="17" t="str">
        <f aca="false">IF($J$3="אדר ב",IF(OR($J$3=members!T254,"אדר"=members!T254),members!$A254,"-----"),IF($J$3="אדר",IF(OR($J$3=members!T254,"אדר א"=members!T254,"אדר ב"=members!T254),members!$A254,"-----"),IF($J$3=members!T254,members!$A254,"-----")))</f>
        <v>-----</v>
      </c>
      <c r="O254" s="17" t="str">
        <f aca="false">IF($J$3="אדר ב",IF(OR($J$3=members!T254,"אדר"=members!T254),members!$E254,"-----"),IF($J$3="אדר",IF(OR($J$3=members!T254,"אדר א"=members!T254,"אדר ב"=members!T254),members!$E254,"-----"),IF($J$3=members!T254,members!$E254,"-----")))</f>
        <v>-----</v>
      </c>
      <c r="P254" s="17" t="str">
        <f aca="false">IF($J$3="אדר ב",IF(OR($J$3=members!T254,"אדר"=members!T254),members!$U254,"-----"),IF($J$3="אדר",IF(OR($J$3=members!T254,"אדר א"=members!T254,"אדר ב"=members!T254),members!$U254,"-----"),IF($J$3=members!T254,members!$U254,"-----")))</f>
        <v>-----</v>
      </c>
      <c r="Q254" s="17" t="str">
        <f aca="false">IF($J$3="אדר ב",IF(OR($J$3=members!T254,"אדר"=members!T254),members!$S254,"-----"),IF($J$3="אדר",IF(OR($J$3=members!T254,"אדר א"=members!T254,"אדר ב"=members!T254),members!$S254,"-----"),IF($J$3=members!T254,members!$S254,"-----")))</f>
        <v>-----</v>
      </c>
    </row>
    <row r="255" customFormat="false" ht="15" hidden="false" customHeight="false" outlineLevel="0" collapsed="false">
      <c r="A255" s="16" t="n">
        <v>251</v>
      </c>
      <c r="B255" s="16" t="str">
        <f aca="false">IF($J$3="אדר ב",IF(OR($J$3=members!K255,"אדר"=members!K255),members!$A255,"-----"),IF($J$3="אדר",IF(OR($J$3=members!K255,"אדר א"=members!K255,"אדר ב"=members!K255),members!$A255,"-----"),IF($J$3=members!K255,members!$A255,"-----")))</f>
        <v>-----</v>
      </c>
      <c r="C255" s="16" t="str">
        <f aca="false">IF($J$3="אדר ב",IF(OR($J$3=members!K255,"אדר"=members!K255),members!$E255,"-----"),IF($J$3="אדר",IF(OR($J$3=members!K255,"אדר א"=members!K255,"אדר ב"=members!K255),members!$E255,"-----"),IF($J$3=members!K255,members!$E255,"-----")))</f>
        <v>-----</v>
      </c>
      <c r="D255" s="16" t="str">
        <f aca="false">IF($J$3="אדר ב",IF(OR($J$3=members!K255,"אדר"=members!K255),members!$L255,"-----"),IF($J$3="אדר",IF(OR($J$3=members!K255,"אדר א"=members!K255,"אדר ב"=members!K255),members!$L255,"-----"),IF($J$3=members!K255,members!$L255,"-----")))</f>
        <v>-----</v>
      </c>
      <c r="E255" s="16" t="str">
        <f aca="false">IF($J$3="אדר ב",IF(OR($J$3=members!K255,"אדר"=members!K255),members!$J255,"-----"),IF($J$3="אדר",IF(OR($J$3=members!K255,"אדר א"=members!K255,"אדר ב"=members!K255),members!$J255,"-----"),IF($J$3=members!K255,members!$J255,"-----")))</f>
        <v>-----</v>
      </c>
      <c r="F255" s="17" t="str">
        <f aca="false">IF($J$3="אדר ב",IF(OR($J$3=members!N255,"אדר"=members!N255),members!$A255,"-----"),IF($J$3="אדר",IF(OR($J$3=members!N255,"אדר א"=members!N255,"אדר ב"=members!N255),members!$A255,"-----"),IF($J$3=members!N255,members!$A255,"-----")))</f>
        <v>-----</v>
      </c>
      <c r="G255" s="17" t="str">
        <f aca="false">IF($J$3="אדר ב",IF(OR($J$3=members!N255,"אדר"=members!N255),members!$E255,"-----"),IF($J$3="אדר",IF(OR($J$3=members!N255,"אדר א"=members!N255,"אדר ב"=members!N255),members!$E255,"-----"),IF($J$3=members!N255,members!$E255,"-----")))</f>
        <v>-----</v>
      </c>
      <c r="H255" s="17" t="str">
        <f aca="false">IF($J$3="אדר ב",IF(OR($J$3=members!N255,"אדר"=members!N255),members!$O255,"-----"),IF($J$3="אדר",IF(OR($J$3=members!N255,"אדר א"=members!N255,"אדר ב"=members!N255),members!$O255,"-----"),IF($J$3=members!N255,members!$O255,"-----")))</f>
        <v>-----</v>
      </c>
      <c r="I255" s="17" t="str">
        <f aca="false">IF($J$3="אדר ב",IF(OR($J$3=members!N255,"אדר"=members!N255),members!$M255,"-----"),IF($J$3="אדר",IF(OR($J$3=members!N255,"אדר א"=members!N255,"אדר ב"=members!N255),members!$M255,"-----"),IF($J$3=members!N255,members!$M255,"-----")))</f>
        <v>-----</v>
      </c>
      <c r="J255" s="16" t="str">
        <f aca="false">IF($J$3="אדר ב",IF(OR($J$3=members!Q255,"אדר"=members!Q255),members!$A255,"-----"),IF($J$3="אדר",IF(OR($J$3=members!Q255,"אדר א"=members!Q255,"אדר ב"=members!Q255),members!$A255,"-----"),IF($J$3=members!Q255,members!$A255,"-----")))</f>
        <v>-----</v>
      </c>
      <c r="K255" s="16" t="str">
        <f aca="false">IF($J$3="אדר ב",IF(OR($J$3=members!Q255,"אדר"=members!Q255),members!$E255,"-----"),IF($J$3="אדר",IF(OR($J$3=members!Q255,"אדר א"=members!Q255,"אדר ב"=members!Q255),members!$E255,"-----"),IF($J$3=members!Q255,members!$E255,"-----")))</f>
        <v>-----</v>
      </c>
      <c r="L255" s="16" t="str">
        <f aca="false">IF($J$3="אדר ב",IF(OR($J$3=members!Q255,"אדר"=members!Q255),members!$R255,"-----"),IF($J$3="אדר",IF(OR($J$3=members!Q255,"אדר א"=members!Q255,"אדר ב"=members!Q255),members!$R255,"-----"),IF($J$3=members!Q255,members!$R255,"-----")))</f>
        <v>-----</v>
      </c>
      <c r="M255" s="16" t="str">
        <f aca="false">IF($J$3="אדר ב",IF(OR($J$3=members!Q255,"אדר"=members!Q255),members!$P255,"-----"),IF($J$3="אדר",IF(OR($J$3=members!Q255,"אדר א"=members!Q255,"אדר ב"=members!Q255),members!$P255,"-----"),IF($J$3=members!Q255,members!$P255,"-----")))</f>
        <v>-----</v>
      </c>
      <c r="N255" s="17" t="str">
        <f aca="false">IF($J$3="אדר ב",IF(OR($J$3=members!T255,"אדר"=members!T255),members!$A255,"-----"),IF($J$3="אדר",IF(OR($J$3=members!T255,"אדר א"=members!T255,"אדר ב"=members!T255),members!$A255,"-----"),IF($J$3=members!T255,members!$A255,"-----")))</f>
        <v>-----</v>
      </c>
      <c r="O255" s="17" t="str">
        <f aca="false">IF($J$3="אדר ב",IF(OR($J$3=members!T255,"אדר"=members!T255),members!$E255,"-----"),IF($J$3="אדר",IF(OR($J$3=members!T255,"אדר א"=members!T255,"אדר ב"=members!T255),members!$E255,"-----"),IF($J$3=members!T255,members!$E255,"-----")))</f>
        <v>-----</v>
      </c>
      <c r="P255" s="17" t="str">
        <f aca="false">IF($J$3="אדר ב",IF(OR($J$3=members!T255,"אדר"=members!T255),members!$U255,"-----"),IF($J$3="אדר",IF(OR($J$3=members!T255,"אדר א"=members!T255,"אדר ב"=members!T255),members!$U255,"-----"),IF($J$3=members!T255,members!$U255,"-----")))</f>
        <v>-----</v>
      </c>
      <c r="Q255" s="17" t="str">
        <f aca="false">IF($J$3="אדר ב",IF(OR($J$3=members!T255,"אדר"=members!T255),members!$S255,"-----"),IF($J$3="אדר",IF(OR($J$3=members!T255,"אדר א"=members!T255,"אדר ב"=members!T255),members!$S255,"-----"),IF($J$3=members!T255,members!$S255,"-----")))</f>
        <v>-----</v>
      </c>
    </row>
    <row r="256" customFormat="false" ht="15" hidden="false" customHeight="false" outlineLevel="0" collapsed="false">
      <c r="A256" s="16" t="n">
        <v>252</v>
      </c>
      <c r="B256" s="16" t="str">
        <f aca="false">IF($J$3="אדר ב",IF(OR($J$3=members!K256,"אדר"=members!K256),members!$A256,"-----"),IF($J$3="אדר",IF(OR($J$3=members!K256,"אדר א"=members!K256,"אדר ב"=members!K256),members!$A256,"-----"),IF($J$3=members!K256,members!$A256,"-----")))</f>
        <v>-----</v>
      </c>
      <c r="C256" s="16" t="str">
        <f aca="false">IF($J$3="אדר ב",IF(OR($J$3=members!K256,"אדר"=members!K256),members!$E256,"-----"),IF($J$3="אדר",IF(OR($J$3=members!K256,"אדר א"=members!K256,"אדר ב"=members!K256),members!$E256,"-----"),IF($J$3=members!K256,members!$E256,"-----")))</f>
        <v>-----</v>
      </c>
      <c r="D256" s="16" t="str">
        <f aca="false">IF($J$3="אדר ב",IF(OR($J$3=members!K256,"אדר"=members!K256),members!$L256,"-----"),IF($J$3="אדר",IF(OR($J$3=members!K256,"אדר א"=members!K256,"אדר ב"=members!K256),members!$L256,"-----"),IF($J$3=members!K256,members!$L256,"-----")))</f>
        <v>-----</v>
      </c>
      <c r="E256" s="16" t="str">
        <f aca="false">IF($J$3="אדר ב",IF(OR($J$3=members!K256,"אדר"=members!K256),members!$J256,"-----"),IF($J$3="אדר",IF(OR($J$3=members!K256,"אדר א"=members!K256,"אדר ב"=members!K256),members!$J256,"-----"),IF($J$3=members!K256,members!$J256,"-----")))</f>
        <v>-----</v>
      </c>
      <c r="F256" s="17" t="str">
        <f aca="false">IF($J$3="אדר ב",IF(OR($J$3=members!N256,"אדר"=members!N256),members!$A256,"-----"),IF($J$3="אדר",IF(OR($J$3=members!N256,"אדר א"=members!N256,"אדר ב"=members!N256),members!$A256,"-----"),IF($J$3=members!N256,members!$A256,"-----")))</f>
        <v>-----</v>
      </c>
      <c r="G256" s="17" t="str">
        <f aca="false">IF($J$3="אדר ב",IF(OR($J$3=members!N256,"אדר"=members!N256),members!$E256,"-----"),IF($J$3="אדר",IF(OR($J$3=members!N256,"אדר א"=members!N256,"אדר ב"=members!N256),members!$E256,"-----"),IF($J$3=members!N256,members!$E256,"-----")))</f>
        <v>-----</v>
      </c>
      <c r="H256" s="17" t="str">
        <f aca="false">IF($J$3="אדר ב",IF(OR($J$3=members!N256,"אדר"=members!N256),members!$O256,"-----"),IF($J$3="אדר",IF(OR($J$3=members!N256,"אדר א"=members!N256,"אדר ב"=members!N256),members!$O256,"-----"),IF($J$3=members!N256,members!$O256,"-----")))</f>
        <v>-----</v>
      </c>
      <c r="I256" s="17" t="str">
        <f aca="false">IF($J$3="אדר ב",IF(OR($J$3=members!N256,"אדר"=members!N256),members!$M256,"-----"),IF($J$3="אדר",IF(OR($J$3=members!N256,"אדר א"=members!N256,"אדר ב"=members!N256),members!$M256,"-----"),IF($J$3=members!N256,members!$M256,"-----")))</f>
        <v>-----</v>
      </c>
      <c r="J256" s="16" t="str">
        <f aca="false">IF($J$3="אדר ב",IF(OR($J$3=members!Q256,"אדר"=members!Q256),members!$A256,"-----"),IF($J$3="אדר",IF(OR($J$3=members!Q256,"אדר א"=members!Q256,"אדר ב"=members!Q256),members!$A256,"-----"),IF($J$3=members!Q256,members!$A256,"-----")))</f>
        <v>-----</v>
      </c>
      <c r="K256" s="16" t="str">
        <f aca="false">IF($J$3="אדר ב",IF(OR($J$3=members!Q256,"אדר"=members!Q256),members!$E256,"-----"),IF($J$3="אדר",IF(OR($J$3=members!Q256,"אדר א"=members!Q256,"אדר ב"=members!Q256),members!$E256,"-----"),IF($J$3=members!Q256,members!$E256,"-----")))</f>
        <v>-----</v>
      </c>
      <c r="L256" s="16" t="str">
        <f aca="false">IF($J$3="אדר ב",IF(OR($J$3=members!Q256,"אדר"=members!Q256),members!$R256,"-----"),IF($J$3="אדר",IF(OR($J$3=members!Q256,"אדר א"=members!Q256,"אדר ב"=members!Q256),members!$R256,"-----"),IF($J$3=members!Q256,members!$R256,"-----")))</f>
        <v>-----</v>
      </c>
      <c r="M256" s="16" t="str">
        <f aca="false">IF($J$3="אדר ב",IF(OR($J$3=members!Q256,"אדר"=members!Q256),members!$P256,"-----"),IF($J$3="אדר",IF(OR($J$3=members!Q256,"אדר א"=members!Q256,"אדר ב"=members!Q256),members!$P256,"-----"),IF($J$3=members!Q256,members!$P256,"-----")))</f>
        <v>-----</v>
      </c>
      <c r="N256" s="17" t="str">
        <f aca="false">IF($J$3="אדר ב",IF(OR($J$3=members!T256,"אדר"=members!T256),members!$A256,"-----"),IF($J$3="אדר",IF(OR($J$3=members!T256,"אדר א"=members!T256,"אדר ב"=members!T256),members!$A256,"-----"),IF($J$3=members!T256,members!$A256,"-----")))</f>
        <v>-----</v>
      </c>
      <c r="O256" s="17" t="str">
        <f aca="false">IF($J$3="אדר ב",IF(OR($J$3=members!T256,"אדר"=members!T256),members!$E256,"-----"),IF($J$3="אדר",IF(OR($J$3=members!T256,"אדר א"=members!T256,"אדר ב"=members!T256),members!$E256,"-----"),IF($J$3=members!T256,members!$E256,"-----")))</f>
        <v>-----</v>
      </c>
      <c r="P256" s="17" t="str">
        <f aca="false">IF($J$3="אדר ב",IF(OR($J$3=members!T256,"אדר"=members!T256),members!$U256,"-----"),IF($J$3="אדר",IF(OR($J$3=members!T256,"אדר א"=members!T256,"אדר ב"=members!T256),members!$U256,"-----"),IF($J$3=members!T256,members!$U256,"-----")))</f>
        <v>-----</v>
      </c>
      <c r="Q256" s="17" t="str">
        <f aca="false">IF($J$3="אדר ב",IF(OR($J$3=members!T256,"אדר"=members!T256),members!$S256,"-----"),IF($J$3="אדר",IF(OR($J$3=members!T256,"אדר א"=members!T256,"אדר ב"=members!T256),members!$S256,"-----"),IF($J$3=members!T256,members!$S256,"-----")))</f>
        <v>-----</v>
      </c>
    </row>
    <row r="257" customFormat="false" ht="15" hidden="false" customHeight="false" outlineLevel="0" collapsed="false">
      <c r="A257" s="16" t="n">
        <v>253</v>
      </c>
      <c r="B257" s="16" t="str">
        <f aca="false">IF($J$3="אדר ב",IF(OR($J$3=members!K257,"אדר"=members!K257),members!$A257,"-----"),IF($J$3="אדר",IF(OR($J$3=members!K257,"אדר א"=members!K257,"אדר ב"=members!K257),members!$A257,"-----"),IF($J$3=members!K257,members!$A257,"-----")))</f>
        <v>-----</v>
      </c>
      <c r="C257" s="16" t="str">
        <f aca="false">IF($J$3="אדר ב",IF(OR($J$3=members!K257,"אדר"=members!K257),members!$E257,"-----"),IF($J$3="אדר",IF(OR($J$3=members!K257,"אדר א"=members!K257,"אדר ב"=members!K257),members!$E257,"-----"),IF($J$3=members!K257,members!$E257,"-----")))</f>
        <v>-----</v>
      </c>
      <c r="D257" s="16" t="str">
        <f aca="false">IF($J$3="אדר ב",IF(OR($J$3=members!K257,"אדר"=members!K257),members!$L257,"-----"),IF($J$3="אדר",IF(OR($J$3=members!K257,"אדר א"=members!K257,"אדר ב"=members!K257),members!$L257,"-----"),IF($J$3=members!K257,members!$L257,"-----")))</f>
        <v>-----</v>
      </c>
      <c r="E257" s="16" t="str">
        <f aca="false">IF($J$3="אדר ב",IF(OR($J$3=members!K257,"אדר"=members!K257),members!$J257,"-----"),IF($J$3="אדר",IF(OR($J$3=members!K257,"אדר א"=members!K257,"אדר ב"=members!K257),members!$J257,"-----"),IF($J$3=members!K257,members!$J257,"-----")))</f>
        <v>-----</v>
      </c>
      <c r="F257" s="17" t="str">
        <f aca="false">IF($J$3="אדר ב",IF(OR($J$3=members!N257,"אדר"=members!N257),members!$A257,"-----"),IF($J$3="אדר",IF(OR($J$3=members!N257,"אדר א"=members!N257,"אדר ב"=members!N257),members!$A257,"-----"),IF($J$3=members!N257,members!$A257,"-----")))</f>
        <v>-----</v>
      </c>
      <c r="G257" s="17" t="str">
        <f aca="false">IF($J$3="אדר ב",IF(OR($J$3=members!N257,"אדר"=members!N257),members!$E257,"-----"),IF($J$3="אדר",IF(OR($J$3=members!N257,"אדר א"=members!N257,"אדר ב"=members!N257),members!$E257,"-----"),IF($J$3=members!N257,members!$E257,"-----")))</f>
        <v>-----</v>
      </c>
      <c r="H257" s="17" t="str">
        <f aca="false">IF($J$3="אדר ב",IF(OR($J$3=members!N257,"אדר"=members!N257),members!$O257,"-----"),IF($J$3="אדר",IF(OR($J$3=members!N257,"אדר א"=members!N257,"אדר ב"=members!N257),members!$O257,"-----"),IF($J$3=members!N257,members!$O257,"-----")))</f>
        <v>-----</v>
      </c>
      <c r="I257" s="17" t="str">
        <f aca="false">IF($J$3="אדר ב",IF(OR($J$3=members!N257,"אדר"=members!N257),members!$M257,"-----"),IF($J$3="אדר",IF(OR($J$3=members!N257,"אדר א"=members!N257,"אדר ב"=members!N257),members!$M257,"-----"),IF($J$3=members!N257,members!$M257,"-----")))</f>
        <v>-----</v>
      </c>
      <c r="J257" s="16" t="str">
        <f aca="false">IF($J$3="אדר ב",IF(OR($J$3=members!Q257,"אדר"=members!Q257),members!$A257,"-----"),IF($J$3="אדר",IF(OR($J$3=members!Q257,"אדר א"=members!Q257,"אדר ב"=members!Q257),members!$A257,"-----"),IF($J$3=members!Q257,members!$A257,"-----")))</f>
        <v>-----</v>
      </c>
      <c r="K257" s="16" t="str">
        <f aca="false">IF($J$3="אדר ב",IF(OR($J$3=members!Q257,"אדר"=members!Q257),members!$E257,"-----"),IF($J$3="אדר",IF(OR($J$3=members!Q257,"אדר א"=members!Q257,"אדר ב"=members!Q257),members!$E257,"-----"),IF($J$3=members!Q257,members!$E257,"-----")))</f>
        <v>-----</v>
      </c>
      <c r="L257" s="16" t="str">
        <f aca="false">IF($J$3="אדר ב",IF(OR($J$3=members!Q257,"אדר"=members!Q257),members!$R257,"-----"),IF($J$3="אדר",IF(OR($J$3=members!Q257,"אדר א"=members!Q257,"אדר ב"=members!Q257),members!$R257,"-----"),IF($J$3=members!Q257,members!$R257,"-----")))</f>
        <v>-----</v>
      </c>
      <c r="M257" s="16" t="str">
        <f aca="false">IF($J$3="אדר ב",IF(OR($J$3=members!Q257,"אדר"=members!Q257),members!$P257,"-----"),IF($J$3="אדר",IF(OR($J$3=members!Q257,"אדר א"=members!Q257,"אדר ב"=members!Q257),members!$P257,"-----"),IF($J$3=members!Q257,members!$P257,"-----")))</f>
        <v>-----</v>
      </c>
      <c r="N257" s="17" t="str">
        <f aca="false">IF($J$3="אדר ב",IF(OR($J$3=members!T257,"אדר"=members!T257),members!$A257,"-----"),IF($J$3="אדר",IF(OR($J$3=members!T257,"אדר א"=members!T257,"אדר ב"=members!T257),members!$A257,"-----"),IF($J$3=members!T257,members!$A257,"-----")))</f>
        <v>-----</v>
      </c>
      <c r="O257" s="17" t="str">
        <f aca="false">IF($J$3="אדר ב",IF(OR($J$3=members!T257,"אדר"=members!T257),members!$E257,"-----"),IF($J$3="אדר",IF(OR($J$3=members!T257,"אדר א"=members!T257,"אדר ב"=members!T257),members!$E257,"-----"),IF($J$3=members!T257,members!$E257,"-----")))</f>
        <v>-----</v>
      </c>
      <c r="P257" s="17" t="str">
        <f aca="false">IF($J$3="אדר ב",IF(OR($J$3=members!T257,"אדר"=members!T257),members!$U257,"-----"),IF($J$3="אדר",IF(OR($J$3=members!T257,"אדר א"=members!T257,"אדר ב"=members!T257),members!$U257,"-----"),IF($J$3=members!T257,members!$U257,"-----")))</f>
        <v>-----</v>
      </c>
      <c r="Q257" s="17" t="str">
        <f aca="false">IF($J$3="אדר ב",IF(OR($J$3=members!T257,"אדר"=members!T257),members!$S257,"-----"),IF($J$3="אדר",IF(OR($J$3=members!T257,"אדר א"=members!T257,"אדר ב"=members!T257),members!$S257,"-----"),IF($J$3=members!T257,members!$S257,"-----")))</f>
        <v>-----</v>
      </c>
    </row>
    <row r="258" customFormat="false" ht="15" hidden="false" customHeight="false" outlineLevel="0" collapsed="false">
      <c r="A258" s="16" t="n">
        <v>254</v>
      </c>
      <c r="B258" s="16" t="str">
        <f aca="false">IF($J$3="אדר ב",IF(OR($J$3=members!K258,"אדר"=members!K258),members!$A258,"-----"),IF($J$3="אדר",IF(OR($J$3=members!K258,"אדר א"=members!K258,"אדר ב"=members!K258),members!$A258,"-----"),IF($J$3=members!K258,members!$A258,"-----")))</f>
        <v>-----</v>
      </c>
      <c r="C258" s="16" t="str">
        <f aca="false">IF($J$3="אדר ב",IF(OR($J$3=members!K258,"אדר"=members!K258),members!$E258,"-----"),IF($J$3="אדר",IF(OR($J$3=members!K258,"אדר א"=members!K258,"אדר ב"=members!K258),members!$E258,"-----"),IF($J$3=members!K258,members!$E258,"-----")))</f>
        <v>-----</v>
      </c>
      <c r="D258" s="16" t="str">
        <f aca="false">IF($J$3="אדר ב",IF(OR($J$3=members!K258,"אדר"=members!K258),members!$L258,"-----"),IF($J$3="אדר",IF(OR($J$3=members!K258,"אדר א"=members!K258,"אדר ב"=members!K258),members!$L258,"-----"),IF($J$3=members!K258,members!$L258,"-----")))</f>
        <v>-----</v>
      </c>
      <c r="E258" s="16" t="str">
        <f aca="false">IF($J$3="אדר ב",IF(OR($J$3=members!K258,"אדר"=members!K258),members!$J258,"-----"),IF($J$3="אדר",IF(OR($J$3=members!K258,"אדר א"=members!K258,"אדר ב"=members!K258),members!$J258,"-----"),IF($J$3=members!K258,members!$J258,"-----")))</f>
        <v>-----</v>
      </c>
      <c r="F258" s="17" t="str">
        <f aca="false">IF($J$3="אדר ב",IF(OR($J$3=members!N258,"אדר"=members!N258),members!$A258,"-----"),IF($J$3="אדר",IF(OR($J$3=members!N258,"אדר א"=members!N258,"אדר ב"=members!N258),members!$A258,"-----"),IF($J$3=members!N258,members!$A258,"-----")))</f>
        <v>-----</v>
      </c>
      <c r="G258" s="17" t="str">
        <f aca="false">IF($J$3="אדר ב",IF(OR($J$3=members!N258,"אדר"=members!N258),members!$E258,"-----"),IF($J$3="אדר",IF(OR($J$3=members!N258,"אדר א"=members!N258,"אדר ב"=members!N258),members!$E258,"-----"),IF($J$3=members!N258,members!$E258,"-----")))</f>
        <v>-----</v>
      </c>
      <c r="H258" s="17" t="str">
        <f aca="false">IF($J$3="אדר ב",IF(OR($J$3=members!N258,"אדר"=members!N258),members!$O258,"-----"),IF($J$3="אדר",IF(OR($J$3=members!N258,"אדר א"=members!N258,"אדר ב"=members!N258),members!$O258,"-----"),IF($J$3=members!N258,members!$O258,"-----")))</f>
        <v>-----</v>
      </c>
      <c r="I258" s="17" t="str">
        <f aca="false">IF($J$3="אדר ב",IF(OR($J$3=members!N258,"אדר"=members!N258),members!$M258,"-----"),IF($J$3="אדר",IF(OR($J$3=members!N258,"אדר א"=members!N258,"אדר ב"=members!N258),members!$M258,"-----"),IF($J$3=members!N258,members!$M258,"-----")))</f>
        <v>-----</v>
      </c>
      <c r="J258" s="16" t="str">
        <f aca="false">IF($J$3="אדר ב",IF(OR($J$3=members!Q258,"אדר"=members!Q258),members!$A258,"-----"),IF($J$3="אדר",IF(OR($J$3=members!Q258,"אדר א"=members!Q258,"אדר ב"=members!Q258),members!$A258,"-----"),IF($J$3=members!Q258,members!$A258,"-----")))</f>
        <v>-----</v>
      </c>
      <c r="K258" s="16" t="str">
        <f aca="false">IF($J$3="אדר ב",IF(OR($J$3=members!Q258,"אדר"=members!Q258),members!$E258,"-----"),IF($J$3="אדר",IF(OR($J$3=members!Q258,"אדר א"=members!Q258,"אדר ב"=members!Q258),members!$E258,"-----"),IF($J$3=members!Q258,members!$E258,"-----")))</f>
        <v>-----</v>
      </c>
      <c r="L258" s="16" t="str">
        <f aca="false">IF($J$3="אדר ב",IF(OR($J$3=members!Q258,"אדר"=members!Q258),members!$R258,"-----"),IF($J$3="אדר",IF(OR($J$3=members!Q258,"אדר א"=members!Q258,"אדר ב"=members!Q258),members!$R258,"-----"),IF($J$3=members!Q258,members!$R258,"-----")))</f>
        <v>-----</v>
      </c>
      <c r="M258" s="16" t="str">
        <f aca="false">IF($J$3="אדר ב",IF(OR($J$3=members!Q258,"אדר"=members!Q258),members!$P258,"-----"),IF($J$3="אדר",IF(OR($J$3=members!Q258,"אדר א"=members!Q258,"אדר ב"=members!Q258),members!$P258,"-----"),IF($J$3=members!Q258,members!$P258,"-----")))</f>
        <v>-----</v>
      </c>
      <c r="N258" s="17" t="str">
        <f aca="false">IF($J$3="אדר ב",IF(OR($J$3=members!T258,"אדר"=members!T258),members!$A258,"-----"),IF($J$3="אדר",IF(OR($J$3=members!T258,"אדר א"=members!T258,"אדר ב"=members!T258),members!$A258,"-----"),IF($J$3=members!T258,members!$A258,"-----")))</f>
        <v>-----</v>
      </c>
      <c r="O258" s="17" t="str">
        <f aca="false">IF($J$3="אדר ב",IF(OR($J$3=members!T258,"אדר"=members!T258),members!$E258,"-----"),IF($J$3="אדר",IF(OR($J$3=members!T258,"אדר א"=members!T258,"אדר ב"=members!T258),members!$E258,"-----"),IF($J$3=members!T258,members!$E258,"-----")))</f>
        <v>-----</v>
      </c>
      <c r="P258" s="17" t="str">
        <f aca="false">IF($J$3="אדר ב",IF(OR($J$3=members!T258,"אדר"=members!T258),members!$U258,"-----"),IF($J$3="אדר",IF(OR($J$3=members!T258,"אדר א"=members!T258,"אדר ב"=members!T258),members!$U258,"-----"),IF($J$3=members!T258,members!$U258,"-----")))</f>
        <v>-----</v>
      </c>
      <c r="Q258" s="17" t="str">
        <f aca="false">IF($J$3="אדר ב",IF(OR($J$3=members!T258,"אדר"=members!T258),members!$S258,"-----"),IF($J$3="אדר",IF(OR($J$3=members!T258,"אדר א"=members!T258,"אדר ב"=members!T258),members!$S258,"-----"),IF($J$3=members!T258,members!$S258,"-----")))</f>
        <v>-----</v>
      </c>
    </row>
    <row r="259" customFormat="false" ht="15" hidden="false" customHeight="false" outlineLevel="0" collapsed="false">
      <c r="A259" s="16" t="n">
        <v>255</v>
      </c>
      <c r="B259" s="16" t="str">
        <f aca="false">IF($J$3="אדר ב",IF(OR($J$3=members!K259,"אדר"=members!K259),members!$A259,"-----"),IF($J$3="אדר",IF(OR($J$3=members!K259,"אדר א"=members!K259,"אדר ב"=members!K259),members!$A259,"-----"),IF($J$3=members!K259,members!$A259,"-----")))</f>
        <v>-----</v>
      </c>
      <c r="C259" s="16" t="str">
        <f aca="false">IF($J$3="אדר ב",IF(OR($J$3=members!K259,"אדר"=members!K259),members!$E259,"-----"),IF($J$3="אדר",IF(OR($J$3=members!K259,"אדר א"=members!K259,"אדר ב"=members!K259),members!$E259,"-----"),IF($J$3=members!K259,members!$E259,"-----")))</f>
        <v>-----</v>
      </c>
      <c r="D259" s="16" t="str">
        <f aca="false">IF($J$3="אדר ב",IF(OR($J$3=members!K259,"אדר"=members!K259),members!$L259,"-----"),IF($J$3="אדר",IF(OR($J$3=members!K259,"אדר א"=members!K259,"אדר ב"=members!K259),members!$L259,"-----"),IF($J$3=members!K259,members!$L259,"-----")))</f>
        <v>-----</v>
      </c>
      <c r="E259" s="16" t="str">
        <f aca="false">IF($J$3="אדר ב",IF(OR($J$3=members!K259,"אדר"=members!K259),members!$J259,"-----"),IF($J$3="אדר",IF(OR($J$3=members!K259,"אדר א"=members!K259,"אדר ב"=members!K259),members!$J259,"-----"),IF($J$3=members!K259,members!$J259,"-----")))</f>
        <v>-----</v>
      </c>
      <c r="F259" s="17" t="str">
        <f aca="false">IF($J$3="אדר ב",IF(OR($J$3=members!N259,"אדר"=members!N259),members!$A259,"-----"),IF($J$3="אדר",IF(OR($J$3=members!N259,"אדר א"=members!N259,"אדר ב"=members!N259),members!$A259,"-----"),IF($J$3=members!N259,members!$A259,"-----")))</f>
        <v>-----</v>
      </c>
      <c r="G259" s="17" t="str">
        <f aca="false">IF($J$3="אדר ב",IF(OR($J$3=members!N259,"אדר"=members!N259),members!$E259,"-----"),IF($J$3="אדר",IF(OR($J$3=members!N259,"אדר א"=members!N259,"אדר ב"=members!N259),members!$E259,"-----"),IF($J$3=members!N259,members!$E259,"-----")))</f>
        <v>-----</v>
      </c>
      <c r="H259" s="17" t="str">
        <f aca="false">IF($J$3="אדר ב",IF(OR($J$3=members!N259,"אדר"=members!N259),members!$O259,"-----"),IF($J$3="אדר",IF(OR($J$3=members!N259,"אדר א"=members!N259,"אדר ב"=members!N259),members!$O259,"-----"),IF($J$3=members!N259,members!$O259,"-----")))</f>
        <v>-----</v>
      </c>
      <c r="I259" s="17" t="str">
        <f aca="false">IF($J$3="אדר ב",IF(OR($J$3=members!N259,"אדר"=members!N259),members!$M259,"-----"),IF($J$3="אדר",IF(OR($J$3=members!N259,"אדר א"=members!N259,"אדר ב"=members!N259),members!$M259,"-----"),IF($J$3=members!N259,members!$M259,"-----")))</f>
        <v>-----</v>
      </c>
      <c r="J259" s="16" t="str">
        <f aca="false">IF($J$3="אדר ב",IF(OR($J$3=members!Q259,"אדר"=members!Q259),members!$A259,"-----"),IF($J$3="אדר",IF(OR($J$3=members!Q259,"אדר א"=members!Q259,"אדר ב"=members!Q259),members!$A259,"-----"),IF($J$3=members!Q259,members!$A259,"-----")))</f>
        <v>-----</v>
      </c>
      <c r="K259" s="16" t="str">
        <f aca="false">IF($J$3="אדר ב",IF(OR($J$3=members!Q259,"אדר"=members!Q259),members!$E259,"-----"),IF($J$3="אדר",IF(OR($J$3=members!Q259,"אדר א"=members!Q259,"אדר ב"=members!Q259),members!$E259,"-----"),IF($J$3=members!Q259,members!$E259,"-----")))</f>
        <v>-----</v>
      </c>
      <c r="L259" s="16" t="str">
        <f aca="false">IF($J$3="אדר ב",IF(OR($J$3=members!Q259,"אדר"=members!Q259),members!$R259,"-----"),IF($J$3="אדר",IF(OR($J$3=members!Q259,"אדר א"=members!Q259,"אדר ב"=members!Q259),members!$R259,"-----"),IF($J$3=members!Q259,members!$R259,"-----")))</f>
        <v>-----</v>
      </c>
      <c r="M259" s="16" t="str">
        <f aca="false">IF($J$3="אדר ב",IF(OR($J$3=members!Q259,"אדר"=members!Q259),members!$P259,"-----"),IF($J$3="אדר",IF(OR($J$3=members!Q259,"אדר א"=members!Q259,"אדר ב"=members!Q259),members!$P259,"-----"),IF($J$3=members!Q259,members!$P259,"-----")))</f>
        <v>-----</v>
      </c>
      <c r="N259" s="17" t="str">
        <f aca="false">IF($J$3="אדר ב",IF(OR($J$3=members!T259,"אדר"=members!T259),members!$A259,"-----"),IF($J$3="אדר",IF(OR($J$3=members!T259,"אדר א"=members!T259,"אדר ב"=members!T259),members!$A259,"-----"),IF($J$3=members!T259,members!$A259,"-----")))</f>
        <v>-----</v>
      </c>
      <c r="O259" s="17" t="str">
        <f aca="false">IF($J$3="אדר ב",IF(OR($J$3=members!T259,"אדר"=members!T259),members!$E259,"-----"),IF($J$3="אדר",IF(OR($J$3=members!T259,"אדר א"=members!T259,"אדר ב"=members!T259),members!$E259,"-----"),IF($J$3=members!T259,members!$E259,"-----")))</f>
        <v>-----</v>
      </c>
      <c r="P259" s="17" t="str">
        <f aca="false">IF($J$3="אדר ב",IF(OR($J$3=members!T259,"אדר"=members!T259),members!$U259,"-----"),IF($J$3="אדר",IF(OR($J$3=members!T259,"אדר א"=members!T259,"אדר ב"=members!T259),members!$U259,"-----"),IF($J$3=members!T259,members!$U259,"-----")))</f>
        <v>-----</v>
      </c>
      <c r="Q259" s="17" t="str">
        <f aca="false">IF($J$3="אדר ב",IF(OR($J$3=members!T259,"אדר"=members!T259),members!$S259,"-----"),IF($J$3="אדר",IF(OR($J$3=members!T259,"אדר א"=members!T259,"אדר ב"=members!T259),members!$S259,"-----"),IF($J$3=members!T259,members!$S259,"-----")))</f>
        <v>-----</v>
      </c>
    </row>
    <row r="260" customFormat="false" ht="15" hidden="false" customHeight="false" outlineLevel="0" collapsed="false">
      <c r="A260" s="16" t="n">
        <v>256</v>
      </c>
      <c r="B260" s="16" t="str">
        <f aca="false">IF($J$3="אדר ב",IF(OR($J$3=members!K260,"אדר"=members!K260),members!$A260,"-----"),IF($J$3="אדר",IF(OR($J$3=members!K260,"אדר א"=members!K260,"אדר ב"=members!K260),members!$A260,"-----"),IF($J$3=members!K260,members!$A260,"-----")))</f>
        <v>-----</v>
      </c>
      <c r="C260" s="16" t="str">
        <f aca="false">IF($J$3="אדר ב",IF(OR($J$3=members!K260,"אדר"=members!K260),members!$E260,"-----"),IF($J$3="אדר",IF(OR($J$3=members!K260,"אדר א"=members!K260,"אדר ב"=members!K260),members!$E260,"-----"),IF($J$3=members!K260,members!$E260,"-----")))</f>
        <v>-----</v>
      </c>
      <c r="D260" s="16" t="str">
        <f aca="false">IF($J$3="אדר ב",IF(OR($J$3=members!K260,"אדר"=members!K260),members!$L260,"-----"),IF($J$3="אדר",IF(OR($J$3=members!K260,"אדר א"=members!K260,"אדר ב"=members!K260),members!$L260,"-----"),IF($J$3=members!K260,members!$L260,"-----")))</f>
        <v>-----</v>
      </c>
      <c r="E260" s="16" t="str">
        <f aca="false">IF($J$3="אדר ב",IF(OR($J$3=members!K260,"אדר"=members!K260),members!$J260,"-----"),IF($J$3="אדר",IF(OR($J$3=members!K260,"אדר א"=members!K260,"אדר ב"=members!K260),members!$J260,"-----"),IF($J$3=members!K260,members!$J260,"-----")))</f>
        <v>-----</v>
      </c>
      <c r="F260" s="17" t="str">
        <f aca="false">IF($J$3="אדר ב",IF(OR($J$3=members!N260,"אדר"=members!N260),members!$A260,"-----"),IF($J$3="אדר",IF(OR($J$3=members!N260,"אדר א"=members!N260,"אדר ב"=members!N260),members!$A260,"-----"),IF($J$3=members!N260,members!$A260,"-----")))</f>
        <v>-----</v>
      </c>
      <c r="G260" s="17" t="str">
        <f aca="false">IF($J$3="אדר ב",IF(OR($J$3=members!N260,"אדר"=members!N260),members!$E260,"-----"),IF($J$3="אדר",IF(OR($J$3=members!N260,"אדר א"=members!N260,"אדר ב"=members!N260),members!$E260,"-----"),IF($J$3=members!N260,members!$E260,"-----")))</f>
        <v>-----</v>
      </c>
      <c r="H260" s="17" t="str">
        <f aca="false">IF($J$3="אדר ב",IF(OR($J$3=members!N260,"אדר"=members!N260),members!$O260,"-----"),IF($J$3="אדר",IF(OR($J$3=members!N260,"אדר א"=members!N260,"אדר ב"=members!N260),members!$O260,"-----"),IF($J$3=members!N260,members!$O260,"-----")))</f>
        <v>-----</v>
      </c>
      <c r="I260" s="17" t="str">
        <f aca="false">IF($J$3="אדר ב",IF(OR($J$3=members!N260,"אדר"=members!N260),members!$M260,"-----"),IF($J$3="אדר",IF(OR($J$3=members!N260,"אדר א"=members!N260,"אדר ב"=members!N260),members!$M260,"-----"),IF($J$3=members!N260,members!$M260,"-----")))</f>
        <v>-----</v>
      </c>
      <c r="J260" s="16" t="str">
        <f aca="false">IF($J$3="אדר ב",IF(OR($J$3=members!Q260,"אדר"=members!Q260),members!$A260,"-----"),IF($J$3="אדר",IF(OR($J$3=members!Q260,"אדר א"=members!Q260,"אדר ב"=members!Q260),members!$A260,"-----"),IF($J$3=members!Q260,members!$A260,"-----")))</f>
        <v>-----</v>
      </c>
      <c r="K260" s="16" t="str">
        <f aca="false">IF($J$3="אדר ב",IF(OR($J$3=members!Q260,"אדר"=members!Q260),members!$E260,"-----"),IF($J$3="אדר",IF(OR($J$3=members!Q260,"אדר א"=members!Q260,"אדר ב"=members!Q260),members!$E260,"-----"),IF($J$3=members!Q260,members!$E260,"-----")))</f>
        <v>-----</v>
      </c>
      <c r="L260" s="16" t="str">
        <f aca="false">IF($J$3="אדר ב",IF(OR($J$3=members!Q260,"אדר"=members!Q260),members!$R260,"-----"),IF($J$3="אדר",IF(OR($J$3=members!Q260,"אדר א"=members!Q260,"אדר ב"=members!Q260),members!$R260,"-----"),IF($J$3=members!Q260,members!$R260,"-----")))</f>
        <v>-----</v>
      </c>
      <c r="M260" s="16" t="str">
        <f aca="false">IF($J$3="אדר ב",IF(OR($J$3=members!Q260,"אדר"=members!Q260),members!$P260,"-----"),IF($J$3="אדר",IF(OR($J$3=members!Q260,"אדר א"=members!Q260,"אדר ב"=members!Q260),members!$P260,"-----"),IF($J$3=members!Q260,members!$P260,"-----")))</f>
        <v>-----</v>
      </c>
      <c r="N260" s="17" t="str">
        <f aca="false">IF($J$3="אדר ב",IF(OR($J$3=members!T260,"אדר"=members!T260),members!$A260,"-----"),IF($J$3="אדר",IF(OR($J$3=members!T260,"אדר א"=members!T260,"אדר ב"=members!T260),members!$A260,"-----"),IF($J$3=members!T260,members!$A260,"-----")))</f>
        <v>-----</v>
      </c>
      <c r="O260" s="17" t="str">
        <f aca="false">IF($J$3="אדר ב",IF(OR($J$3=members!T260,"אדר"=members!T260),members!$E260,"-----"),IF($J$3="אדר",IF(OR($J$3=members!T260,"אדר א"=members!T260,"אדר ב"=members!T260),members!$E260,"-----"),IF($J$3=members!T260,members!$E260,"-----")))</f>
        <v>-----</v>
      </c>
      <c r="P260" s="17" t="str">
        <f aca="false">IF($J$3="אדר ב",IF(OR($J$3=members!T260,"אדר"=members!T260),members!$U260,"-----"),IF($J$3="אדר",IF(OR($J$3=members!T260,"אדר א"=members!T260,"אדר ב"=members!T260),members!$U260,"-----"),IF($J$3=members!T260,members!$U260,"-----")))</f>
        <v>-----</v>
      </c>
      <c r="Q260" s="17" t="str">
        <f aca="false">IF($J$3="אדר ב",IF(OR($J$3=members!T260,"אדר"=members!T260),members!$S260,"-----"),IF($J$3="אדר",IF(OR($J$3=members!T260,"אדר א"=members!T260,"אדר ב"=members!T260),members!$S260,"-----"),IF($J$3=members!T260,members!$S260,"-----")))</f>
        <v>-----</v>
      </c>
    </row>
    <row r="261" customFormat="false" ht="15" hidden="false" customHeight="false" outlineLevel="0" collapsed="false">
      <c r="A261" s="16" t="n">
        <v>257</v>
      </c>
      <c r="B261" s="16" t="str">
        <f aca="false">IF($J$3="אדר ב",IF(OR($J$3=members!K261,"אדר"=members!K261),members!$A261,"-----"),IF($J$3="אדר",IF(OR($J$3=members!K261,"אדר א"=members!K261,"אדר ב"=members!K261),members!$A261,"-----"),IF($J$3=members!K261,members!$A261,"-----")))</f>
        <v>-----</v>
      </c>
      <c r="C261" s="16" t="str">
        <f aca="false">IF($J$3="אדר ב",IF(OR($J$3=members!K261,"אדר"=members!K261),members!$E261,"-----"),IF($J$3="אדר",IF(OR($J$3=members!K261,"אדר א"=members!K261,"אדר ב"=members!K261),members!$E261,"-----"),IF($J$3=members!K261,members!$E261,"-----")))</f>
        <v>-----</v>
      </c>
      <c r="D261" s="16" t="str">
        <f aca="false">IF($J$3="אדר ב",IF(OR($J$3=members!K261,"אדר"=members!K261),members!$L261,"-----"),IF($J$3="אדר",IF(OR($J$3=members!K261,"אדר א"=members!K261,"אדר ב"=members!K261),members!$L261,"-----"),IF($J$3=members!K261,members!$L261,"-----")))</f>
        <v>-----</v>
      </c>
      <c r="E261" s="16" t="str">
        <f aca="false">IF($J$3="אדר ב",IF(OR($J$3=members!K261,"אדר"=members!K261),members!$J261,"-----"),IF($J$3="אדר",IF(OR($J$3=members!K261,"אדר א"=members!K261,"אדר ב"=members!K261),members!$J261,"-----"),IF($J$3=members!K261,members!$J261,"-----")))</f>
        <v>-----</v>
      </c>
      <c r="F261" s="17" t="str">
        <f aca="false">IF($J$3="אדר ב",IF(OR($J$3=members!N261,"אדר"=members!N261),members!$A261,"-----"),IF($J$3="אדר",IF(OR($J$3=members!N261,"אדר א"=members!N261,"אדר ב"=members!N261),members!$A261,"-----"),IF($J$3=members!N261,members!$A261,"-----")))</f>
        <v>-----</v>
      </c>
      <c r="G261" s="17" t="str">
        <f aca="false">IF($J$3="אדר ב",IF(OR($J$3=members!N261,"אדר"=members!N261),members!$E261,"-----"),IF($J$3="אדר",IF(OR($J$3=members!N261,"אדר א"=members!N261,"אדר ב"=members!N261),members!$E261,"-----"),IF($J$3=members!N261,members!$E261,"-----")))</f>
        <v>-----</v>
      </c>
      <c r="H261" s="17" t="str">
        <f aca="false">IF($J$3="אדר ב",IF(OR($J$3=members!N261,"אדר"=members!N261),members!$O261,"-----"),IF($J$3="אדר",IF(OR($J$3=members!N261,"אדר א"=members!N261,"אדר ב"=members!N261),members!$O261,"-----"),IF($J$3=members!N261,members!$O261,"-----")))</f>
        <v>-----</v>
      </c>
      <c r="I261" s="17" t="str">
        <f aca="false">IF($J$3="אדר ב",IF(OR($J$3=members!N261,"אדר"=members!N261),members!$M261,"-----"),IF($J$3="אדר",IF(OR($J$3=members!N261,"אדר א"=members!N261,"אדר ב"=members!N261),members!$M261,"-----"),IF($J$3=members!N261,members!$M261,"-----")))</f>
        <v>-----</v>
      </c>
      <c r="J261" s="16" t="str">
        <f aca="false">IF($J$3="אדר ב",IF(OR($J$3=members!Q261,"אדר"=members!Q261),members!$A261,"-----"),IF($J$3="אדר",IF(OR($J$3=members!Q261,"אדר א"=members!Q261,"אדר ב"=members!Q261),members!$A261,"-----"),IF($J$3=members!Q261,members!$A261,"-----")))</f>
        <v>-----</v>
      </c>
      <c r="K261" s="16" t="str">
        <f aca="false">IF($J$3="אדר ב",IF(OR($J$3=members!Q261,"אדר"=members!Q261),members!$E261,"-----"),IF($J$3="אדר",IF(OR($J$3=members!Q261,"אדר א"=members!Q261,"אדר ב"=members!Q261),members!$E261,"-----"),IF($J$3=members!Q261,members!$E261,"-----")))</f>
        <v>-----</v>
      </c>
      <c r="L261" s="16" t="str">
        <f aca="false">IF($J$3="אדר ב",IF(OR($J$3=members!Q261,"אדר"=members!Q261),members!$R261,"-----"),IF($J$3="אדר",IF(OR($J$3=members!Q261,"אדר א"=members!Q261,"אדר ב"=members!Q261),members!$R261,"-----"),IF($J$3=members!Q261,members!$R261,"-----")))</f>
        <v>-----</v>
      </c>
      <c r="M261" s="16" t="str">
        <f aca="false">IF($J$3="אדר ב",IF(OR($J$3=members!Q261,"אדר"=members!Q261),members!$P261,"-----"),IF($J$3="אדר",IF(OR($J$3=members!Q261,"אדר א"=members!Q261,"אדר ב"=members!Q261),members!$P261,"-----"),IF($J$3=members!Q261,members!$P261,"-----")))</f>
        <v>-----</v>
      </c>
      <c r="N261" s="17" t="str">
        <f aca="false">IF($J$3="אדר ב",IF(OR($J$3=members!T261,"אדר"=members!T261),members!$A261,"-----"),IF($J$3="אדר",IF(OR($J$3=members!T261,"אדר א"=members!T261,"אדר ב"=members!T261),members!$A261,"-----"),IF($J$3=members!T261,members!$A261,"-----")))</f>
        <v>-----</v>
      </c>
      <c r="O261" s="17" t="str">
        <f aca="false">IF($J$3="אדר ב",IF(OR($J$3=members!T261,"אדר"=members!T261),members!$E261,"-----"),IF($J$3="אדר",IF(OR($J$3=members!T261,"אדר א"=members!T261,"אדר ב"=members!T261),members!$E261,"-----"),IF($J$3=members!T261,members!$E261,"-----")))</f>
        <v>-----</v>
      </c>
      <c r="P261" s="17" t="str">
        <f aca="false">IF($J$3="אדר ב",IF(OR($J$3=members!T261,"אדר"=members!T261),members!$U261,"-----"),IF($J$3="אדר",IF(OR($J$3=members!T261,"אדר א"=members!T261,"אדר ב"=members!T261),members!$U261,"-----"),IF($J$3=members!T261,members!$U261,"-----")))</f>
        <v>-----</v>
      </c>
      <c r="Q261" s="17" t="str">
        <f aca="false">IF($J$3="אדר ב",IF(OR($J$3=members!T261,"אדר"=members!T261),members!$S261,"-----"),IF($J$3="אדר",IF(OR($J$3=members!T261,"אדר א"=members!T261,"אדר ב"=members!T261),members!$S261,"-----"),IF($J$3=members!T261,members!$S261,"-----")))</f>
        <v>-----</v>
      </c>
    </row>
    <row r="262" customFormat="false" ht="15" hidden="false" customHeight="false" outlineLevel="0" collapsed="false">
      <c r="A262" s="16" t="n">
        <v>258</v>
      </c>
      <c r="B262" s="16" t="str">
        <f aca="false">IF($J$3="אדר ב",IF(OR($J$3=members!K262,"אדר"=members!K262),members!$A262,"-----"),IF($J$3="אדר",IF(OR($J$3=members!K262,"אדר א"=members!K262,"אדר ב"=members!K262),members!$A262,"-----"),IF($J$3=members!K262,members!$A262,"-----")))</f>
        <v>-----</v>
      </c>
      <c r="C262" s="16" t="str">
        <f aca="false">IF($J$3="אדר ב",IF(OR($J$3=members!K262,"אדר"=members!K262),members!$E262,"-----"),IF($J$3="אדר",IF(OR($J$3=members!K262,"אדר א"=members!K262,"אדר ב"=members!K262),members!$E262,"-----"),IF($J$3=members!K262,members!$E262,"-----")))</f>
        <v>-----</v>
      </c>
      <c r="D262" s="16" t="str">
        <f aca="false">IF($J$3="אדר ב",IF(OR($J$3=members!K262,"אדר"=members!K262),members!$L262,"-----"),IF($J$3="אדר",IF(OR($J$3=members!K262,"אדר א"=members!K262,"אדר ב"=members!K262),members!$L262,"-----"),IF($J$3=members!K262,members!$L262,"-----")))</f>
        <v>-----</v>
      </c>
      <c r="E262" s="16" t="str">
        <f aca="false">IF($J$3="אדר ב",IF(OR($J$3=members!K262,"אדר"=members!K262),members!$J262,"-----"),IF($J$3="אדר",IF(OR($J$3=members!K262,"אדר א"=members!K262,"אדר ב"=members!K262),members!$J262,"-----"),IF($J$3=members!K262,members!$J262,"-----")))</f>
        <v>-----</v>
      </c>
      <c r="F262" s="17" t="str">
        <f aca="false">IF($J$3="אדר ב",IF(OR($J$3=members!N262,"אדר"=members!N262),members!$A262,"-----"),IF($J$3="אדר",IF(OR($J$3=members!N262,"אדר א"=members!N262,"אדר ב"=members!N262),members!$A262,"-----"),IF($J$3=members!N262,members!$A262,"-----")))</f>
        <v>-----</v>
      </c>
      <c r="G262" s="17" t="str">
        <f aca="false">IF($J$3="אדר ב",IF(OR($J$3=members!N262,"אדר"=members!N262),members!$E262,"-----"),IF($J$3="אדר",IF(OR($J$3=members!N262,"אדר א"=members!N262,"אדר ב"=members!N262),members!$E262,"-----"),IF($J$3=members!N262,members!$E262,"-----")))</f>
        <v>-----</v>
      </c>
      <c r="H262" s="17" t="str">
        <f aca="false">IF($J$3="אדר ב",IF(OR($J$3=members!N262,"אדר"=members!N262),members!$O262,"-----"),IF($J$3="אדר",IF(OR($J$3=members!N262,"אדר א"=members!N262,"אדר ב"=members!N262),members!$O262,"-----"),IF($J$3=members!N262,members!$O262,"-----")))</f>
        <v>-----</v>
      </c>
      <c r="I262" s="17" t="str">
        <f aca="false">IF($J$3="אדר ב",IF(OR($J$3=members!N262,"אדר"=members!N262),members!$M262,"-----"),IF($J$3="אדר",IF(OR($J$3=members!N262,"אדר א"=members!N262,"אדר ב"=members!N262),members!$M262,"-----"),IF($J$3=members!N262,members!$M262,"-----")))</f>
        <v>-----</v>
      </c>
      <c r="J262" s="16" t="str">
        <f aca="false">IF($J$3="אדר ב",IF(OR($J$3=members!Q262,"אדר"=members!Q262),members!$A262,"-----"),IF($J$3="אדר",IF(OR($J$3=members!Q262,"אדר א"=members!Q262,"אדר ב"=members!Q262),members!$A262,"-----"),IF($J$3=members!Q262,members!$A262,"-----")))</f>
        <v>-----</v>
      </c>
      <c r="K262" s="16" t="str">
        <f aca="false">IF($J$3="אדר ב",IF(OR($J$3=members!Q262,"אדר"=members!Q262),members!$E262,"-----"),IF($J$3="אדר",IF(OR($J$3=members!Q262,"אדר א"=members!Q262,"אדר ב"=members!Q262),members!$E262,"-----"),IF($J$3=members!Q262,members!$E262,"-----")))</f>
        <v>-----</v>
      </c>
      <c r="L262" s="16" t="str">
        <f aca="false">IF($J$3="אדר ב",IF(OR($J$3=members!Q262,"אדר"=members!Q262),members!$R262,"-----"),IF($J$3="אדר",IF(OR($J$3=members!Q262,"אדר א"=members!Q262,"אדר ב"=members!Q262),members!$R262,"-----"),IF($J$3=members!Q262,members!$R262,"-----")))</f>
        <v>-----</v>
      </c>
      <c r="M262" s="16" t="str">
        <f aca="false">IF($J$3="אדר ב",IF(OR($J$3=members!Q262,"אדר"=members!Q262),members!$P262,"-----"),IF($J$3="אדר",IF(OR($J$3=members!Q262,"אדר א"=members!Q262,"אדר ב"=members!Q262),members!$P262,"-----"),IF($J$3=members!Q262,members!$P262,"-----")))</f>
        <v>-----</v>
      </c>
      <c r="N262" s="17" t="str">
        <f aca="false">IF($J$3="אדר ב",IF(OR($J$3=members!T262,"אדר"=members!T262),members!$A262,"-----"),IF($J$3="אדר",IF(OR($J$3=members!T262,"אדר א"=members!T262,"אדר ב"=members!T262),members!$A262,"-----"),IF($J$3=members!T262,members!$A262,"-----")))</f>
        <v>-----</v>
      </c>
      <c r="O262" s="17" t="str">
        <f aca="false">IF($J$3="אדר ב",IF(OR($J$3=members!T262,"אדר"=members!T262),members!$E262,"-----"),IF($J$3="אדר",IF(OR($J$3=members!T262,"אדר א"=members!T262,"אדר ב"=members!T262),members!$E262,"-----"),IF($J$3=members!T262,members!$E262,"-----")))</f>
        <v>-----</v>
      </c>
      <c r="P262" s="17" t="str">
        <f aca="false">IF($J$3="אדר ב",IF(OR($J$3=members!T262,"אדר"=members!T262),members!$U262,"-----"),IF($J$3="אדר",IF(OR($J$3=members!T262,"אדר א"=members!T262,"אדר ב"=members!T262),members!$U262,"-----"),IF($J$3=members!T262,members!$U262,"-----")))</f>
        <v>-----</v>
      </c>
      <c r="Q262" s="17" t="str">
        <f aca="false">IF($J$3="אדר ב",IF(OR($J$3=members!T262,"אדר"=members!T262),members!$S262,"-----"),IF($J$3="אדר",IF(OR($J$3=members!T262,"אדר א"=members!T262,"אדר ב"=members!T262),members!$S262,"-----"),IF($J$3=members!T262,members!$S262,"-----")))</f>
        <v>-----</v>
      </c>
    </row>
    <row r="263" customFormat="false" ht="15" hidden="false" customHeight="false" outlineLevel="0" collapsed="false">
      <c r="A263" s="16" t="n">
        <v>259</v>
      </c>
      <c r="B263" s="16" t="str">
        <f aca="false">IF($J$3="אדר ב",IF(OR($J$3=members!K263,"אדר"=members!K263),members!$A263,"-----"),IF($J$3="אדר",IF(OR($J$3=members!K263,"אדר א"=members!K263,"אדר ב"=members!K263),members!$A263,"-----"),IF($J$3=members!K263,members!$A263,"-----")))</f>
        <v>-----</v>
      </c>
      <c r="C263" s="16" t="str">
        <f aca="false">IF($J$3="אדר ב",IF(OR($J$3=members!K263,"אדר"=members!K263),members!$E263,"-----"),IF($J$3="אדר",IF(OR($J$3=members!K263,"אדר א"=members!K263,"אדר ב"=members!K263),members!$E263,"-----"),IF($J$3=members!K263,members!$E263,"-----")))</f>
        <v>-----</v>
      </c>
      <c r="D263" s="16" t="str">
        <f aca="false">IF($J$3="אדר ב",IF(OR($J$3=members!K263,"אדר"=members!K263),members!$L263,"-----"),IF($J$3="אדר",IF(OR($J$3=members!K263,"אדר א"=members!K263,"אדר ב"=members!K263),members!$L263,"-----"),IF($J$3=members!K263,members!$L263,"-----")))</f>
        <v>-----</v>
      </c>
      <c r="E263" s="16" t="str">
        <f aca="false">IF($J$3="אדר ב",IF(OR($J$3=members!K263,"אדר"=members!K263),members!$J263,"-----"),IF($J$3="אדר",IF(OR($J$3=members!K263,"אדר א"=members!K263,"אדר ב"=members!K263),members!$J263,"-----"),IF($J$3=members!K263,members!$J263,"-----")))</f>
        <v>-----</v>
      </c>
      <c r="F263" s="17" t="str">
        <f aca="false">IF($J$3="אדר ב",IF(OR($J$3=members!N263,"אדר"=members!N263),members!$A263,"-----"),IF($J$3="אדר",IF(OR($J$3=members!N263,"אדר א"=members!N263,"אדר ב"=members!N263),members!$A263,"-----"),IF($J$3=members!N263,members!$A263,"-----")))</f>
        <v>-----</v>
      </c>
      <c r="G263" s="17" t="str">
        <f aca="false">IF($J$3="אדר ב",IF(OR($J$3=members!N263,"אדר"=members!N263),members!$E263,"-----"),IF($J$3="אדר",IF(OR($J$3=members!N263,"אדר א"=members!N263,"אדר ב"=members!N263),members!$E263,"-----"),IF($J$3=members!N263,members!$E263,"-----")))</f>
        <v>-----</v>
      </c>
      <c r="H263" s="17" t="str">
        <f aca="false">IF($J$3="אדר ב",IF(OR($J$3=members!N263,"אדר"=members!N263),members!$O263,"-----"),IF($J$3="אדר",IF(OR($J$3=members!N263,"אדר א"=members!N263,"אדר ב"=members!N263),members!$O263,"-----"),IF($J$3=members!N263,members!$O263,"-----")))</f>
        <v>-----</v>
      </c>
      <c r="I263" s="17" t="str">
        <f aca="false">IF($J$3="אדר ב",IF(OR($J$3=members!N263,"אדר"=members!N263),members!$M263,"-----"),IF($J$3="אדר",IF(OR($J$3=members!N263,"אדר א"=members!N263,"אדר ב"=members!N263),members!$M263,"-----"),IF($J$3=members!N263,members!$M263,"-----")))</f>
        <v>-----</v>
      </c>
      <c r="J263" s="16" t="str">
        <f aca="false">IF($J$3="אדר ב",IF(OR($J$3=members!Q263,"אדר"=members!Q263),members!$A263,"-----"),IF($J$3="אדר",IF(OR($J$3=members!Q263,"אדר א"=members!Q263,"אדר ב"=members!Q263),members!$A263,"-----"),IF($J$3=members!Q263,members!$A263,"-----")))</f>
        <v>-----</v>
      </c>
      <c r="K263" s="16" t="str">
        <f aca="false">IF($J$3="אדר ב",IF(OR($J$3=members!Q263,"אדר"=members!Q263),members!$E263,"-----"),IF($J$3="אדר",IF(OR($J$3=members!Q263,"אדר א"=members!Q263,"אדר ב"=members!Q263),members!$E263,"-----"),IF($J$3=members!Q263,members!$E263,"-----")))</f>
        <v>-----</v>
      </c>
      <c r="L263" s="16" t="str">
        <f aca="false">IF($J$3="אדר ב",IF(OR($J$3=members!Q263,"אדר"=members!Q263),members!$R263,"-----"),IF($J$3="אדר",IF(OR($J$3=members!Q263,"אדר א"=members!Q263,"אדר ב"=members!Q263),members!$R263,"-----"),IF($J$3=members!Q263,members!$R263,"-----")))</f>
        <v>-----</v>
      </c>
      <c r="M263" s="16" t="str">
        <f aca="false">IF($J$3="אדר ב",IF(OR($J$3=members!Q263,"אדר"=members!Q263),members!$P263,"-----"),IF($J$3="אדר",IF(OR($J$3=members!Q263,"אדר א"=members!Q263,"אדר ב"=members!Q263),members!$P263,"-----"),IF($J$3=members!Q263,members!$P263,"-----")))</f>
        <v>-----</v>
      </c>
      <c r="N263" s="17" t="str">
        <f aca="false">IF($J$3="אדר ב",IF(OR($J$3=members!T263,"אדר"=members!T263),members!$A263,"-----"),IF($J$3="אדר",IF(OR($J$3=members!T263,"אדר א"=members!T263,"אדר ב"=members!T263),members!$A263,"-----"),IF($J$3=members!T263,members!$A263,"-----")))</f>
        <v>-----</v>
      </c>
      <c r="O263" s="17" t="str">
        <f aca="false">IF($J$3="אדר ב",IF(OR($J$3=members!T263,"אדר"=members!T263),members!$E263,"-----"),IF($J$3="אדר",IF(OR($J$3=members!T263,"אדר א"=members!T263,"אדר ב"=members!T263),members!$E263,"-----"),IF($J$3=members!T263,members!$E263,"-----")))</f>
        <v>-----</v>
      </c>
      <c r="P263" s="17" t="str">
        <f aca="false">IF($J$3="אדר ב",IF(OR($J$3=members!T263,"אדר"=members!T263),members!$U263,"-----"),IF($J$3="אדר",IF(OR($J$3=members!T263,"אדר א"=members!T263,"אדר ב"=members!T263),members!$U263,"-----"),IF($J$3=members!T263,members!$U263,"-----")))</f>
        <v>-----</v>
      </c>
      <c r="Q263" s="17" t="str">
        <f aca="false">IF($J$3="אדר ב",IF(OR($J$3=members!T263,"אדר"=members!T263),members!$S263,"-----"),IF($J$3="אדר",IF(OR($J$3=members!T263,"אדר א"=members!T263,"אדר ב"=members!T263),members!$S263,"-----"),IF($J$3=members!T263,members!$S263,"-----")))</f>
        <v>-----</v>
      </c>
    </row>
    <row r="264" customFormat="false" ht="15" hidden="false" customHeight="false" outlineLevel="0" collapsed="false">
      <c r="A264" s="16" t="n">
        <v>260</v>
      </c>
      <c r="B264" s="16" t="str">
        <f aca="false">IF($J$3="אדר ב",IF(OR($J$3=members!K264,"אדר"=members!K264),members!$A264,"-----"),IF($J$3="אדר",IF(OR($J$3=members!K264,"אדר א"=members!K264,"אדר ב"=members!K264),members!$A264,"-----"),IF($J$3=members!K264,members!$A264,"-----")))</f>
        <v>-----</v>
      </c>
      <c r="C264" s="16" t="str">
        <f aca="false">IF($J$3="אדר ב",IF(OR($J$3=members!K264,"אדר"=members!K264),members!$E264,"-----"),IF($J$3="אדר",IF(OR($J$3=members!K264,"אדר א"=members!K264,"אדר ב"=members!K264),members!$E264,"-----"),IF($J$3=members!K264,members!$E264,"-----")))</f>
        <v>-----</v>
      </c>
      <c r="D264" s="16" t="str">
        <f aca="false">IF($J$3="אדר ב",IF(OR($J$3=members!K264,"אדר"=members!K264),members!$L264,"-----"),IF($J$3="אדר",IF(OR($J$3=members!K264,"אדר א"=members!K264,"אדר ב"=members!K264),members!$L264,"-----"),IF($J$3=members!K264,members!$L264,"-----")))</f>
        <v>-----</v>
      </c>
      <c r="E264" s="16" t="str">
        <f aca="false">IF($J$3="אדר ב",IF(OR($J$3=members!K264,"אדר"=members!K264),members!$J264,"-----"),IF($J$3="אדר",IF(OR($J$3=members!K264,"אדר א"=members!K264,"אדר ב"=members!K264),members!$J264,"-----"),IF($J$3=members!K264,members!$J264,"-----")))</f>
        <v>-----</v>
      </c>
      <c r="F264" s="17" t="str">
        <f aca="false">IF($J$3="אדר ב",IF(OR($J$3=members!N264,"אדר"=members!N264),members!$A264,"-----"),IF($J$3="אדר",IF(OR($J$3=members!N264,"אדר א"=members!N264,"אדר ב"=members!N264),members!$A264,"-----"),IF($J$3=members!N264,members!$A264,"-----")))</f>
        <v>-----</v>
      </c>
      <c r="G264" s="17" t="str">
        <f aca="false">IF($J$3="אדר ב",IF(OR($J$3=members!N264,"אדר"=members!N264),members!$E264,"-----"),IF($J$3="אדר",IF(OR($J$3=members!N264,"אדר א"=members!N264,"אדר ב"=members!N264),members!$E264,"-----"),IF($J$3=members!N264,members!$E264,"-----")))</f>
        <v>-----</v>
      </c>
      <c r="H264" s="17" t="str">
        <f aca="false">IF($J$3="אדר ב",IF(OR($J$3=members!N264,"אדר"=members!N264),members!$O264,"-----"),IF($J$3="אדר",IF(OR($J$3=members!N264,"אדר א"=members!N264,"אדר ב"=members!N264),members!$O264,"-----"),IF($J$3=members!N264,members!$O264,"-----")))</f>
        <v>-----</v>
      </c>
      <c r="I264" s="17" t="str">
        <f aca="false">IF($J$3="אדר ב",IF(OR($J$3=members!N264,"אדר"=members!N264),members!$M264,"-----"),IF($J$3="אדר",IF(OR($J$3=members!N264,"אדר א"=members!N264,"אדר ב"=members!N264),members!$M264,"-----"),IF($J$3=members!N264,members!$M264,"-----")))</f>
        <v>-----</v>
      </c>
      <c r="J264" s="16" t="str">
        <f aca="false">IF($J$3="אדר ב",IF(OR($J$3=members!Q264,"אדר"=members!Q264),members!$A264,"-----"),IF($J$3="אדר",IF(OR($J$3=members!Q264,"אדר א"=members!Q264,"אדר ב"=members!Q264),members!$A264,"-----"),IF($J$3=members!Q264,members!$A264,"-----")))</f>
        <v>-----</v>
      </c>
      <c r="K264" s="16" t="str">
        <f aca="false">IF($J$3="אדר ב",IF(OR($J$3=members!Q264,"אדר"=members!Q264),members!$E264,"-----"),IF($J$3="אדר",IF(OR($J$3=members!Q264,"אדר א"=members!Q264,"אדר ב"=members!Q264),members!$E264,"-----"),IF($J$3=members!Q264,members!$E264,"-----")))</f>
        <v>-----</v>
      </c>
      <c r="L264" s="16" t="str">
        <f aca="false">IF($J$3="אדר ב",IF(OR($J$3=members!Q264,"אדר"=members!Q264),members!$R264,"-----"),IF($J$3="אדר",IF(OR($J$3=members!Q264,"אדר א"=members!Q264,"אדר ב"=members!Q264),members!$R264,"-----"),IF($J$3=members!Q264,members!$R264,"-----")))</f>
        <v>-----</v>
      </c>
      <c r="M264" s="16" t="str">
        <f aca="false">IF($J$3="אדר ב",IF(OR($J$3=members!Q264,"אדר"=members!Q264),members!$P264,"-----"),IF($J$3="אדר",IF(OR($J$3=members!Q264,"אדר א"=members!Q264,"אדר ב"=members!Q264),members!$P264,"-----"),IF($J$3=members!Q264,members!$P264,"-----")))</f>
        <v>-----</v>
      </c>
      <c r="N264" s="17" t="str">
        <f aca="false">IF($J$3="אדר ב",IF(OR($J$3=members!T264,"אדר"=members!T264),members!$A264,"-----"),IF($J$3="אדר",IF(OR($J$3=members!T264,"אדר א"=members!T264,"אדר ב"=members!T264),members!$A264,"-----"),IF($J$3=members!T264,members!$A264,"-----")))</f>
        <v>-----</v>
      </c>
      <c r="O264" s="17" t="str">
        <f aca="false">IF($J$3="אדר ב",IF(OR($J$3=members!T264,"אדר"=members!T264),members!$E264,"-----"),IF($J$3="אדר",IF(OR($J$3=members!T264,"אדר א"=members!T264,"אדר ב"=members!T264),members!$E264,"-----"),IF($J$3=members!T264,members!$E264,"-----")))</f>
        <v>-----</v>
      </c>
      <c r="P264" s="17" t="str">
        <f aca="false">IF($J$3="אדר ב",IF(OR($J$3=members!T264,"אדר"=members!T264),members!$U264,"-----"),IF($J$3="אדר",IF(OR($J$3=members!T264,"אדר א"=members!T264,"אדר ב"=members!T264),members!$U264,"-----"),IF($J$3=members!T264,members!$U264,"-----")))</f>
        <v>-----</v>
      </c>
      <c r="Q264" s="17" t="str">
        <f aca="false">IF($J$3="אדר ב",IF(OR($J$3=members!T264,"אדר"=members!T264),members!$S264,"-----"),IF($J$3="אדר",IF(OR($J$3=members!T264,"אדר א"=members!T264,"אדר ב"=members!T264),members!$S264,"-----"),IF($J$3=members!T264,members!$S264,"-----")))</f>
        <v>-----</v>
      </c>
    </row>
    <row r="265" customFormat="false" ht="15" hidden="false" customHeight="false" outlineLevel="0" collapsed="false">
      <c r="A265" s="16" t="n">
        <v>261</v>
      </c>
      <c r="B265" s="16" t="str">
        <f aca="false">IF($J$3="אדר ב",IF(OR($J$3=members!K265,"אדר"=members!K265),members!$A265,"-----"),IF($J$3="אדר",IF(OR($J$3=members!K265,"אדר א"=members!K265,"אדר ב"=members!K265),members!$A265,"-----"),IF($J$3=members!K265,members!$A265,"-----")))</f>
        <v>-----</v>
      </c>
      <c r="C265" s="16" t="str">
        <f aca="false">IF($J$3="אדר ב",IF(OR($J$3=members!K265,"אדר"=members!K265),members!$E265,"-----"),IF($J$3="אדר",IF(OR($J$3=members!K265,"אדר א"=members!K265,"אדר ב"=members!K265),members!$E265,"-----"),IF($J$3=members!K265,members!$E265,"-----")))</f>
        <v>-----</v>
      </c>
      <c r="D265" s="16" t="str">
        <f aca="false">IF($J$3="אדר ב",IF(OR($J$3=members!K265,"אדר"=members!K265),members!$L265,"-----"),IF($J$3="אדר",IF(OR($J$3=members!K265,"אדר א"=members!K265,"אדר ב"=members!K265),members!$L265,"-----"),IF($J$3=members!K265,members!$L265,"-----")))</f>
        <v>-----</v>
      </c>
      <c r="E265" s="16" t="str">
        <f aca="false">IF($J$3="אדר ב",IF(OR($J$3=members!K265,"אדר"=members!K265),members!$J265,"-----"),IF($J$3="אדר",IF(OR($J$3=members!K265,"אדר א"=members!K265,"אדר ב"=members!K265),members!$J265,"-----"),IF($J$3=members!K265,members!$J265,"-----")))</f>
        <v>-----</v>
      </c>
      <c r="F265" s="17" t="str">
        <f aca="false">IF($J$3="אדר ב",IF(OR($J$3=members!N265,"אדר"=members!N265),members!$A265,"-----"),IF($J$3="אדר",IF(OR($J$3=members!N265,"אדר א"=members!N265,"אדר ב"=members!N265),members!$A265,"-----"),IF($J$3=members!N265,members!$A265,"-----")))</f>
        <v>-----</v>
      </c>
      <c r="G265" s="17" t="str">
        <f aca="false">IF($J$3="אדר ב",IF(OR($J$3=members!N265,"אדר"=members!N265),members!$E265,"-----"),IF($J$3="אדר",IF(OR($J$3=members!N265,"אדר א"=members!N265,"אדר ב"=members!N265),members!$E265,"-----"),IF($J$3=members!N265,members!$E265,"-----")))</f>
        <v>-----</v>
      </c>
      <c r="H265" s="17" t="str">
        <f aca="false">IF($J$3="אדר ב",IF(OR($J$3=members!N265,"אדר"=members!N265),members!$O265,"-----"),IF($J$3="אדר",IF(OR($J$3=members!N265,"אדר א"=members!N265,"אדר ב"=members!N265),members!$O265,"-----"),IF($J$3=members!N265,members!$O265,"-----")))</f>
        <v>-----</v>
      </c>
      <c r="I265" s="17" t="str">
        <f aca="false">IF($J$3="אדר ב",IF(OR($J$3=members!N265,"אדר"=members!N265),members!$M265,"-----"),IF($J$3="אדר",IF(OR($J$3=members!N265,"אדר א"=members!N265,"אדר ב"=members!N265),members!$M265,"-----"),IF($J$3=members!N265,members!$M265,"-----")))</f>
        <v>-----</v>
      </c>
      <c r="J265" s="16" t="str">
        <f aca="false">IF($J$3="אדר ב",IF(OR($J$3=members!Q265,"אדר"=members!Q265),members!$A265,"-----"),IF($J$3="אדר",IF(OR($J$3=members!Q265,"אדר א"=members!Q265,"אדר ב"=members!Q265),members!$A265,"-----"),IF($J$3=members!Q265,members!$A265,"-----")))</f>
        <v>-----</v>
      </c>
      <c r="K265" s="16" t="str">
        <f aca="false">IF($J$3="אדר ב",IF(OR($J$3=members!Q265,"אדר"=members!Q265),members!$E265,"-----"),IF($J$3="אדר",IF(OR($J$3=members!Q265,"אדר א"=members!Q265,"אדר ב"=members!Q265),members!$E265,"-----"),IF($J$3=members!Q265,members!$E265,"-----")))</f>
        <v>-----</v>
      </c>
      <c r="L265" s="16" t="str">
        <f aca="false">IF($J$3="אדר ב",IF(OR($J$3=members!Q265,"אדר"=members!Q265),members!$R265,"-----"),IF($J$3="אדר",IF(OR($J$3=members!Q265,"אדר א"=members!Q265,"אדר ב"=members!Q265),members!$R265,"-----"),IF($J$3=members!Q265,members!$R265,"-----")))</f>
        <v>-----</v>
      </c>
      <c r="M265" s="16" t="str">
        <f aca="false">IF($J$3="אדר ב",IF(OR($J$3=members!Q265,"אדר"=members!Q265),members!$P265,"-----"),IF($J$3="אדר",IF(OR($J$3=members!Q265,"אדר א"=members!Q265,"אדר ב"=members!Q265),members!$P265,"-----"),IF($J$3=members!Q265,members!$P265,"-----")))</f>
        <v>-----</v>
      </c>
      <c r="N265" s="17" t="str">
        <f aca="false">IF($J$3="אדר ב",IF(OR($J$3=members!T265,"אדר"=members!T265),members!$A265,"-----"),IF($J$3="אדר",IF(OR($J$3=members!T265,"אדר א"=members!T265,"אדר ב"=members!T265),members!$A265,"-----"),IF($J$3=members!T265,members!$A265,"-----")))</f>
        <v>-----</v>
      </c>
      <c r="O265" s="17" t="str">
        <f aca="false">IF($J$3="אדר ב",IF(OR($J$3=members!T265,"אדר"=members!T265),members!$E265,"-----"),IF($J$3="אדר",IF(OR($J$3=members!T265,"אדר א"=members!T265,"אדר ב"=members!T265),members!$E265,"-----"),IF($J$3=members!T265,members!$E265,"-----")))</f>
        <v>-----</v>
      </c>
      <c r="P265" s="17" t="str">
        <f aca="false">IF($J$3="אדר ב",IF(OR($J$3=members!T265,"אדר"=members!T265),members!$U265,"-----"),IF($J$3="אדר",IF(OR($J$3=members!T265,"אדר א"=members!T265,"אדר ב"=members!T265),members!$U265,"-----"),IF($J$3=members!T265,members!$U265,"-----")))</f>
        <v>-----</v>
      </c>
      <c r="Q265" s="17" t="str">
        <f aca="false">IF($J$3="אדר ב",IF(OR($J$3=members!T265,"אדר"=members!T265),members!$S265,"-----"),IF($J$3="אדר",IF(OR($J$3=members!T265,"אדר א"=members!T265,"אדר ב"=members!T265),members!$S265,"-----"),IF($J$3=members!T265,members!$S265,"-----")))</f>
        <v>-----</v>
      </c>
    </row>
    <row r="266" customFormat="false" ht="15" hidden="false" customHeight="false" outlineLevel="0" collapsed="false">
      <c r="A266" s="16" t="n">
        <v>262</v>
      </c>
      <c r="B266" s="16" t="str">
        <f aca="false">IF($J$3="אדר ב",IF(OR($J$3=members!K266,"אדר"=members!K266),members!$A266,"-----"),IF($J$3="אדר",IF(OR($J$3=members!K266,"אדר א"=members!K266,"אדר ב"=members!K266),members!$A266,"-----"),IF($J$3=members!K266,members!$A266,"-----")))</f>
        <v>-----</v>
      </c>
      <c r="C266" s="16" t="str">
        <f aca="false">IF($J$3="אדר ב",IF(OR($J$3=members!K266,"אדר"=members!K266),members!$E266,"-----"),IF($J$3="אדר",IF(OR($J$3=members!K266,"אדר א"=members!K266,"אדר ב"=members!K266),members!$E266,"-----"),IF($J$3=members!K266,members!$E266,"-----")))</f>
        <v>-----</v>
      </c>
      <c r="D266" s="16" t="str">
        <f aca="false">IF($J$3="אדר ב",IF(OR($J$3=members!K266,"אדר"=members!K266),members!$L266,"-----"),IF($J$3="אדר",IF(OR($J$3=members!K266,"אדר א"=members!K266,"אדר ב"=members!K266),members!$L266,"-----"),IF($J$3=members!K266,members!$L266,"-----")))</f>
        <v>-----</v>
      </c>
      <c r="E266" s="16" t="str">
        <f aca="false">IF($J$3="אדר ב",IF(OR($J$3=members!K266,"אדר"=members!K266),members!$J266,"-----"),IF($J$3="אדר",IF(OR($J$3=members!K266,"אדר א"=members!K266,"אדר ב"=members!K266),members!$J266,"-----"),IF($J$3=members!K266,members!$J266,"-----")))</f>
        <v>-----</v>
      </c>
      <c r="F266" s="17" t="str">
        <f aca="false">IF($J$3="אדר ב",IF(OR($J$3=members!N266,"אדר"=members!N266),members!$A266,"-----"),IF($J$3="אדר",IF(OR($J$3=members!N266,"אדר א"=members!N266,"אדר ב"=members!N266),members!$A266,"-----"),IF($J$3=members!N266,members!$A266,"-----")))</f>
        <v>-----</v>
      </c>
      <c r="G266" s="17" t="str">
        <f aca="false">IF($J$3="אדר ב",IF(OR($J$3=members!N266,"אדר"=members!N266),members!$E266,"-----"),IF($J$3="אדר",IF(OR($J$3=members!N266,"אדר א"=members!N266,"אדר ב"=members!N266),members!$E266,"-----"),IF($J$3=members!N266,members!$E266,"-----")))</f>
        <v>-----</v>
      </c>
      <c r="H266" s="17" t="str">
        <f aca="false">IF($J$3="אדר ב",IF(OR($J$3=members!N266,"אדר"=members!N266),members!$O266,"-----"),IF($J$3="אדר",IF(OR($J$3=members!N266,"אדר א"=members!N266,"אדר ב"=members!N266),members!$O266,"-----"),IF($J$3=members!N266,members!$O266,"-----")))</f>
        <v>-----</v>
      </c>
      <c r="I266" s="17" t="str">
        <f aca="false">IF($J$3="אדר ב",IF(OR($J$3=members!N266,"אדר"=members!N266),members!$M266,"-----"),IF($J$3="אדר",IF(OR($J$3=members!N266,"אדר א"=members!N266,"אדר ב"=members!N266),members!$M266,"-----"),IF($J$3=members!N266,members!$M266,"-----")))</f>
        <v>-----</v>
      </c>
      <c r="J266" s="16" t="str">
        <f aca="false">IF($J$3="אדר ב",IF(OR($J$3=members!Q266,"אדר"=members!Q266),members!$A266,"-----"),IF($J$3="אדר",IF(OR($J$3=members!Q266,"אדר א"=members!Q266,"אדר ב"=members!Q266),members!$A266,"-----"),IF($J$3=members!Q266,members!$A266,"-----")))</f>
        <v>-----</v>
      </c>
      <c r="K266" s="16" t="str">
        <f aca="false">IF($J$3="אדר ב",IF(OR($J$3=members!Q266,"אדר"=members!Q266),members!$E266,"-----"),IF($J$3="אדר",IF(OR($J$3=members!Q266,"אדר א"=members!Q266,"אדר ב"=members!Q266),members!$E266,"-----"),IF($J$3=members!Q266,members!$E266,"-----")))</f>
        <v>-----</v>
      </c>
      <c r="L266" s="16" t="str">
        <f aca="false">IF($J$3="אדר ב",IF(OR($J$3=members!Q266,"אדר"=members!Q266),members!$R266,"-----"),IF($J$3="אדר",IF(OR($J$3=members!Q266,"אדר א"=members!Q266,"אדר ב"=members!Q266),members!$R266,"-----"),IF($J$3=members!Q266,members!$R266,"-----")))</f>
        <v>-----</v>
      </c>
      <c r="M266" s="16" t="str">
        <f aca="false">IF($J$3="אדר ב",IF(OR($J$3=members!Q266,"אדר"=members!Q266),members!$P266,"-----"),IF($J$3="אדר",IF(OR($J$3=members!Q266,"אדר א"=members!Q266,"אדר ב"=members!Q266),members!$P266,"-----"),IF($J$3=members!Q266,members!$P266,"-----")))</f>
        <v>-----</v>
      </c>
      <c r="N266" s="17" t="str">
        <f aca="false">IF($J$3="אדר ב",IF(OR($J$3=members!T266,"אדר"=members!T266),members!$A266,"-----"),IF($J$3="אדר",IF(OR($J$3=members!T266,"אדר א"=members!T266,"אדר ב"=members!T266),members!$A266,"-----"),IF($J$3=members!T266,members!$A266,"-----")))</f>
        <v>-----</v>
      </c>
      <c r="O266" s="17" t="str">
        <f aca="false">IF($J$3="אדר ב",IF(OR($J$3=members!T266,"אדר"=members!T266),members!$E266,"-----"),IF($J$3="אדר",IF(OR($J$3=members!T266,"אדר א"=members!T266,"אדר ב"=members!T266),members!$E266,"-----"),IF($J$3=members!T266,members!$E266,"-----")))</f>
        <v>-----</v>
      </c>
      <c r="P266" s="17" t="str">
        <f aca="false">IF($J$3="אדר ב",IF(OR($J$3=members!T266,"אדר"=members!T266),members!$U266,"-----"),IF($J$3="אדר",IF(OR($J$3=members!T266,"אדר א"=members!T266,"אדר ב"=members!T266),members!$U266,"-----"),IF($J$3=members!T266,members!$U266,"-----")))</f>
        <v>-----</v>
      </c>
      <c r="Q266" s="17" t="str">
        <f aca="false">IF($J$3="אדר ב",IF(OR($J$3=members!T266,"אדר"=members!T266),members!$S266,"-----"),IF($J$3="אדר",IF(OR($J$3=members!T266,"אדר א"=members!T266,"אדר ב"=members!T266),members!$S266,"-----"),IF($J$3=members!T266,members!$S266,"-----")))</f>
        <v>-----</v>
      </c>
    </row>
    <row r="267" customFormat="false" ht="15" hidden="false" customHeight="false" outlineLevel="0" collapsed="false">
      <c r="A267" s="16" t="n">
        <v>263</v>
      </c>
      <c r="B267" s="16" t="str">
        <f aca="false">IF($J$3="אדר ב",IF(OR($J$3=members!K267,"אדר"=members!K267),members!$A267,"-----"),IF($J$3="אדר",IF(OR($J$3=members!K267,"אדר א"=members!K267,"אדר ב"=members!K267),members!$A267,"-----"),IF($J$3=members!K267,members!$A267,"-----")))</f>
        <v>-----</v>
      </c>
      <c r="C267" s="16" t="str">
        <f aca="false">IF($J$3="אדר ב",IF(OR($J$3=members!K267,"אדר"=members!K267),members!$E267,"-----"),IF($J$3="אדר",IF(OR($J$3=members!K267,"אדר א"=members!K267,"אדר ב"=members!K267),members!$E267,"-----"),IF($J$3=members!K267,members!$E267,"-----")))</f>
        <v>-----</v>
      </c>
      <c r="D267" s="16" t="str">
        <f aca="false">IF($J$3="אדר ב",IF(OR($J$3=members!K267,"אדר"=members!K267),members!$L267,"-----"),IF($J$3="אדר",IF(OR($J$3=members!K267,"אדר א"=members!K267,"אדר ב"=members!K267),members!$L267,"-----"),IF($J$3=members!K267,members!$L267,"-----")))</f>
        <v>-----</v>
      </c>
      <c r="E267" s="16" t="str">
        <f aca="false">IF($J$3="אדר ב",IF(OR($J$3=members!K267,"אדר"=members!K267),members!$J267,"-----"),IF($J$3="אדר",IF(OR($J$3=members!K267,"אדר א"=members!K267,"אדר ב"=members!K267),members!$J267,"-----"),IF($J$3=members!K267,members!$J267,"-----")))</f>
        <v>-----</v>
      </c>
      <c r="F267" s="17" t="str">
        <f aca="false">IF($J$3="אדר ב",IF(OR($J$3=members!N267,"אדר"=members!N267),members!$A267,"-----"),IF($J$3="אדר",IF(OR($J$3=members!N267,"אדר א"=members!N267,"אדר ב"=members!N267),members!$A267,"-----"),IF($J$3=members!N267,members!$A267,"-----")))</f>
        <v>-----</v>
      </c>
      <c r="G267" s="17" t="str">
        <f aca="false">IF($J$3="אדר ב",IF(OR($J$3=members!N267,"אדר"=members!N267),members!$E267,"-----"),IF($J$3="אדר",IF(OR($J$3=members!N267,"אדר א"=members!N267,"אדר ב"=members!N267),members!$E267,"-----"),IF($J$3=members!N267,members!$E267,"-----")))</f>
        <v>-----</v>
      </c>
      <c r="H267" s="17" t="str">
        <f aca="false">IF($J$3="אדר ב",IF(OR($J$3=members!N267,"אדר"=members!N267),members!$O267,"-----"),IF($J$3="אדר",IF(OR($J$3=members!N267,"אדר א"=members!N267,"אדר ב"=members!N267),members!$O267,"-----"),IF($J$3=members!N267,members!$O267,"-----")))</f>
        <v>-----</v>
      </c>
      <c r="I267" s="17" t="str">
        <f aca="false">IF($J$3="אדר ב",IF(OR($J$3=members!N267,"אדר"=members!N267),members!$M267,"-----"),IF($J$3="אדר",IF(OR($J$3=members!N267,"אדר א"=members!N267,"אדר ב"=members!N267),members!$M267,"-----"),IF($J$3=members!N267,members!$M267,"-----")))</f>
        <v>-----</v>
      </c>
      <c r="J267" s="16" t="str">
        <f aca="false">IF($J$3="אדר ב",IF(OR($J$3=members!Q267,"אדר"=members!Q267),members!$A267,"-----"),IF($J$3="אדר",IF(OR($J$3=members!Q267,"אדר א"=members!Q267,"אדר ב"=members!Q267),members!$A267,"-----"),IF($J$3=members!Q267,members!$A267,"-----")))</f>
        <v>-----</v>
      </c>
      <c r="K267" s="16" t="str">
        <f aca="false">IF($J$3="אדר ב",IF(OR($J$3=members!Q267,"אדר"=members!Q267),members!$E267,"-----"),IF($J$3="אדר",IF(OR($J$3=members!Q267,"אדר א"=members!Q267,"אדר ב"=members!Q267),members!$E267,"-----"),IF($J$3=members!Q267,members!$E267,"-----")))</f>
        <v>-----</v>
      </c>
      <c r="L267" s="16" t="str">
        <f aca="false">IF($J$3="אדר ב",IF(OR($J$3=members!Q267,"אדר"=members!Q267),members!$R267,"-----"),IF($J$3="אדר",IF(OR($J$3=members!Q267,"אדר א"=members!Q267,"אדר ב"=members!Q267),members!$R267,"-----"),IF($J$3=members!Q267,members!$R267,"-----")))</f>
        <v>-----</v>
      </c>
      <c r="M267" s="16" t="str">
        <f aca="false">IF($J$3="אדר ב",IF(OR($J$3=members!Q267,"אדר"=members!Q267),members!$P267,"-----"),IF($J$3="אדר",IF(OR($J$3=members!Q267,"אדר א"=members!Q267,"אדר ב"=members!Q267),members!$P267,"-----"),IF($J$3=members!Q267,members!$P267,"-----")))</f>
        <v>-----</v>
      </c>
      <c r="N267" s="17" t="str">
        <f aca="false">IF($J$3="אדר ב",IF(OR($J$3=members!T267,"אדר"=members!T267),members!$A267,"-----"),IF($J$3="אדר",IF(OR($J$3=members!T267,"אדר א"=members!T267,"אדר ב"=members!T267),members!$A267,"-----"),IF($J$3=members!T267,members!$A267,"-----")))</f>
        <v>-----</v>
      </c>
      <c r="O267" s="17" t="str">
        <f aca="false">IF($J$3="אדר ב",IF(OR($J$3=members!T267,"אדר"=members!T267),members!$E267,"-----"),IF($J$3="אדר",IF(OR($J$3=members!T267,"אדר א"=members!T267,"אדר ב"=members!T267),members!$E267,"-----"),IF($J$3=members!T267,members!$E267,"-----")))</f>
        <v>-----</v>
      </c>
      <c r="P267" s="17" t="str">
        <f aca="false">IF($J$3="אדר ב",IF(OR($J$3=members!T267,"אדר"=members!T267),members!$U267,"-----"),IF($J$3="אדר",IF(OR($J$3=members!T267,"אדר א"=members!T267,"אדר ב"=members!T267),members!$U267,"-----"),IF($J$3=members!T267,members!$U267,"-----")))</f>
        <v>-----</v>
      </c>
      <c r="Q267" s="17" t="str">
        <f aca="false">IF($J$3="אדר ב",IF(OR($J$3=members!T267,"אדר"=members!T267),members!$S267,"-----"),IF($J$3="אדר",IF(OR($J$3=members!T267,"אדר א"=members!T267,"אדר ב"=members!T267),members!$S267,"-----"),IF($J$3=members!T267,members!$S267,"-----")))</f>
        <v>-----</v>
      </c>
    </row>
    <row r="268" customFormat="false" ht="15" hidden="false" customHeight="false" outlineLevel="0" collapsed="false">
      <c r="A268" s="16" t="n">
        <v>264</v>
      </c>
      <c r="B268" s="16" t="str">
        <f aca="false">IF($J$3="אדר ב",IF(OR($J$3=members!K268,"אדר"=members!K268),members!$A268,"-----"),IF($J$3="אדר",IF(OR($J$3=members!K268,"אדר א"=members!K268,"אדר ב"=members!K268),members!$A268,"-----"),IF($J$3=members!K268,members!$A268,"-----")))</f>
        <v>-----</v>
      </c>
      <c r="C268" s="16" t="str">
        <f aca="false">IF($J$3="אדר ב",IF(OR($J$3=members!K268,"אדר"=members!K268),members!$E268,"-----"),IF($J$3="אדר",IF(OR($J$3=members!K268,"אדר א"=members!K268,"אדר ב"=members!K268),members!$E268,"-----"),IF($J$3=members!K268,members!$E268,"-----")))</f>
        <v>-----</v>
      </c>
      <c r="D268" s="16" t="str">
        <f aca="false">IF($J$3="אדר ב",IF(OR($J$3=members!K268,"אדר"=members!K268),members!$L268,"-----"),IF($J$3="אדר",IF(OR($J$3=members!K268,"אדר א"=members!K268,"אדר ב"=members!K268),members!$L268,"-----"),IF($J$3=members!K268,members!$L268,"-----")))</f>
        <v>-----</v>
      </c>
      <c r="E268" s="16" t="str">
        <f aca="false">IF($J$3="אדר ב",IF(OR($J$3=members!K268,"אדר"=members!K268),members!$J268,"-----"),IF($J$3="אדר",IF(OR($J$3=members!K268,"אדר א"=members!K268,"אדר ב"=members!K268),members!$J268,"-----"),IF($J$3=members!K268,members!$J268,"-----")))</f>
        <v>-----</v>
      </c>
      <c r="F268" s="17" t="str">
        <f aca="false">IF($J$3="אדר ב",IF(OR($J$3=members!N268,"אדר"=members!N268),members!$A268,"-----"),IF($J$3="אדר",IF(OR($J$3=members!N268,"אדר א"=members!N268,"אדר ב"=members!N268),members!$A268,"-----"),IF($J$3=members!N268,members!$A268,"-----")))</f>
        <v>-----</v>
      </c>
      <c r="G268" s="17" t="str">
        <f aca="false">IF($J$3="אדר ב",IF(OR($J$3=members!N268,"אדר"=members!N268),members!$E268,"-----"),IF($J$3="אדר",IF(OR($J$3=members!N268,"אדר א"=members!N268,"אדר ב"=members!N268),members!$E268,"-----"),IF($J$3=members!N268,members!$E268,"-----")))</f>
        <v>-----</v>
      </c>
      <c r="H268" s="17" t="str">
        <f aca="false">IF($J$3="אדר ב",IF(OR($J$3=members!N268,"אדר"=members!N268),members!$O268,"-----"),IF($J$3="אדר",IF(OR($J$3=members!N268,"אדר א"=members!N268,"אדר ב"=members!N268),members!$O268,"-----"),IF($J$3=members!N268,members!$O268,"-----")))</f>
        <v>-----</v>
      </c>
      <c r="I268" s="17" t="str">
        <f aca="false">IF($J$3="אדר ב",IF(OR($J$3=members!N268,"אדר"=members!N268),members!$M268,"-----"),IF($J$3="אדר",IF(OR($J$3=members!N268,"אדר א"=members!N268,"אדר ב"=members!N268),members!$M268,"-----"),IF($J$3=members!N268,members!$M268,"-----")))</f>
        <v>-----</v>
      </c>
      <c r="J268" s="16" t="str">
        <f aca="false">IF($J$3="אדר ב",IF(OR($J$3=members!Q268,"אדר"=members!Q268),members!$A268,"-----"),IF($J$3="אדר",IF(OR($J$3=members!Q268,"אדר א"=members!Q268,"אדר ב"=members!Q268),members!$A268,"-----"),IF($J$3=members!Q268,members!$A268,"-----")))</f>
        <v>-----</v>
      </c>
      <c r="K268" s="16" t="str">
        <f aca="false">IF($J$3="אדר ב",IF(OR($J$3=members!Q268,"אדר"=members!Q268),members!$E268,"-----"),IF($J$3="אדר",IF(OR($J$3=members!Q268,"אדר א"=members!Q268,"אדר ב"=members!Q268),members!$E268,"-----"),IF($J$3=members!Q268,members!$E268,"-----")))</f>
        <v>-----</v>
      </c>
      <c r="L268" s="16" t="str">
        <f aca="false">IF($J$3="אדר ב",IF(OR($J$3=members!Q268,"אדר"=members!Q268),members!$R268,"-----"),IF($J$3="אדר",IF(OR($J$3=members!Q268,"אדר א"=members!Q268,"אדר ב"=members!Q268),members!$R268,"-----"),IF($J$3=members!Q268,members!$R268,"-----")))</f>
        <v>-----</v>
      </c>
      <c r="M268" s="16" t="str">
        <f aca="false">IF($J$3="אדר ב",IF(OR($J$3=members!Q268,"אדר"=members!Q268),members!$P268,"-----"),IF($J$3="אדר",IF(OR($J$3=members!Q268,"אדר א"=members!Q268,"אדר ב"=members!Q268),members!$P268,"-----"),IF($J$3=members!Q268,members!$P268,"-----")))</f>
        <v>-----</v>
      </c>
      <c r="N268" s="17" t="str">
        <f aca="false">IF($J$3="אדר ב",IF(OR($J$3=members!T268,"אדר"=members!T268),members!$A268,"-----"),IF($J$3="אדר",IF(OR($J$3=members!T268,"אדר א"=members!T268,"אדר ב"=members!T268),members!$A268,"-----"),IF($J$3=members!T268,members!$A268,"-----")))</f>
        <v>-----</v>
      </c>
      <c r="O268" s="17" t="str">
        <f aca="false">IF($J$3="אדר ב",IF(OR($J$3=members!T268,"אדר"=members!T268),members!$E268,"-----"),IF($J$3="אדר",IF(OR($J$3=members!T268,"אדר א"=members!T268,"אדר ב"=members!T268),members!$E268,"-----"),IF($J$3=members!T268,members!$E268,"-----")))</f>
        <v>-----</v>
      </c>
      <c r="P268" s="17" t="str">
        <f aca="false">IF($J$3="אדר ב",IF(OR($J$3=members!T268,"אדר"=members!T268),members!$U268,"-----"),IF($J$3="אדר",IF(OR($J$3=members!T268,"אדר א"=members!T268,"אדר ב"=members!T268),members!$U268,"-----"),IF($J$3=members!T268,members!$U268,"-----")))</f>
        <v>-----</v>
      </c>
      <c r="Q268" s="17" t="str">
        <f aca="false">IF($J$3="אדר ב",IF(OR($J$3=members!T268,"אדר"=members!T268),members!$S268,"-----"),IF($J$3="אדר",IF(OR($J$3=members!T268,"אדר א"=members!T268,"אדר ב"=members!T268),members!$S268,"-----"),IF($J$3=members!T268,members!$S268,"-----")))</f>
        <v>-----</v>
      </c>
    </row>
    <row r="269" customFormat="false" ht="15" hidden="false" customHeight="false" outlineLevel="0" collapsed="false">
      <c r="A269" s="16" t="n">
        <v>265</v>
      </c>
      <c r="B269" s="16" t="str">
        <f aca="false">IF($J$3="אדר ב",IF(OR($J$3=members!K269,"אדר"=members!K269),members!$A269,"-----"),IF($J$3="אדר",IF(OR($J$3=members!K269,"אדר א"=members!K269,"אדר ב"=members!K269),members!$A269,"-----"),IF($J$3=members!K269,members!$A269,"-----")))</f>
        <v>-----</v>
      </c>
      <c r="C269" s="16" t="str">
        <f aca="false">IF($J$3="אדר ב",IF(OR($J$3=members!K269,"אדר"=members!K269),members!$E269,"-----"),IF($J$3="אדר",IF(OR($J$3=members!K269,"אדר א"=members!K269,"אדר ב"=members!K269),members!$E269,"-----"),IF($J$3=members!K269,members!$E269,"-----")))</f>
        <v>-----</v>
      </c>
      <c r="D269" s="16" t="str">
        <f aca="false">IF($J$3="אדר ב",IF(OR($J$3=members!K269,"אדר"=members!K269),members!$L269,"-----"),IF($J$3="אדר",IF(OR($J$3=members!K269,"אדר א"=members!K269,"אדר ב"=members!K269),members!$L269,"-----"),IF($J$3=members!K269,members!$L269,"-----")))</f>
        <v>-----</v>
      </c>
      <c r="E269" s="16" t="str">
        <f aca="false">IF($J$3="אדר ב",IF(OR($J$3=members!K269,"אדר"=members!K269),members!$J269,"-----"),IF($J$3="אדר",IF(OR($J$3=members!K269,"אדר א"=members!K269,"אדר ב"=members!K269),members!$J269,"-----"),IF($J$3=members!K269,members!$J269,"-----")))</f>
        <v>-----</v>
      </c>
      <c r="F269" s="17" t="str">
        <f aca="false">IF($J$3="אדר ב",IF(OR($J$3=members!N269,"אדר"=members!N269),members!$A269,"-----"),IF($J$3="אדר",IF(OR($J$3=members!N269,"אדר א"=members!N269,"אדר ב"=members!N269),members!$A269,"-----"),IF($J$3=members!N269,members!$A269,"-----")))</f>
        <v>-----</v>
      </c>
      <c r="G269" s="17" t="str">
        <f aca="false">IF($J$3="אדר ב",IF(OR($J$3=members!N269,"אדר"=members!N269),members!$E269,"-----"),IF($J$3="אדר",IF(OR($J$3=members!N269,"אדר א"=members!N269,"אדר ב"=members!N269),members!$E269,"-----"),IF($J$3=members!N269,members!$E269,"-----")))</f>
        <v>-----</v>
      </c>
      <c r="H269" s="17" t="str">
        <f aca="false">IF($J$3="אדר ב",IF(OR($J$3=members!N269,"אדר"=members!N269),members!$O269,"-----"),IF($J$3="אדר",IF(OR($J$3=members!N269,"אדר א"=members!N269,"אדר ב"=members!N269),members!$O269,"-----"),IF($J$3=members!N269,members!$O269,"-----")))</f>
        <v>-----</v>
      </c>
      <c r="I269" s="17" t="str">
        <f aca="false">IF($J$3="אדר ב",IF(OR($J$3=members!N269,"אדר"=members!N269),members!$M269,"-----"),IF($J$3="אדר",IF(OR($J$3=members!N269,"אדר א"=members!N269,"אדר ב"=members!N269),members!$M269,"-----"),IF($J$3=members!N269,members!$M269,"-----")))</f>
        <v>-----</v>
      </c>
      <c r="J269" s="16" t="str">
        <f aca="false">IF($J$3="אדר ב",IF(OR($J$3=members!Q269,"אדר"=members!Q269),members!$A269,"-----"),IF($J$3="אדר",IF(OR($J$3=members!Q269,"אדר א"=members!Q269,"אדר ב"=members!Q269),members!$A269,"-----"),IF($J$3=members!Q269,members!$A269,"-----")))</f>
        <v>-----</v>
      </c>
      <c r="K269" s="16" t="str">
        <f aca="false">IF($J$3="אדר ב",IF(OR($J$3=members!Q269,"אדר"=members!Q269),members!$E269,"-----"),IF($J$3="אדר",IF(OR($J$3=members!Q269,"אדר א"=members!Q269,"אדר ב"=members!Q269),members!$E269,"-----"),IF($J$3=members!Q269,members!$E269,"-----")))</f>
        <v>-----</v>
      </c>
      <c r="L269" s="16" t="str">
        <f aca="false">IF($J$3="אדר ב",IF(OR($J$3=members!Q269,"אדר"=members!Q269),members!$R269,"-----"),IF($J$3="אדר",IF(OR($J$3=members!Q269,"אדר א"=members!Q269,"אדר ב"=members!Q269),members!$R269,"-----"),IF($J$3=members!Q269,members!$R269,"-----")))</f>
        <v>-----</v>
      </c>
      <c r="M269" s="16" t="str">
        <f aca="false">IF($J$3="אדר ב",IF(OR($J$3=members!Q269,"אדר"=members!Q269),members!$P269,"-----"),IF($J$3="אדר",IF(OR($J$3=members!Q269,"אדר א"=members!Q269,"אדר ב"=members!Q269),members!$P269,"-----"),IF($J$3=members!Q269,members!$P269,"-----")))</f>
        <v>-----</v>
      </c>
      <c r="N269" s="17" t="str">
        <f aca="false">IF($J$3="אדר ב",IF(OR($J$3=members!T269,"אדר"=members!T269),members!$A269,"-----"),IF($J$3="אדר",IF(OR($J$3=members!T269,"אדר א"=members!T269,"אדר ב"=members!T269),members!$A269,"-----"),IF($J$3=members!T269,members!$A269,"-----")))</f>
        <v>-----</v>
      </c>
      <c r="O269" s="17" t="str">
        <f aca="false">IF($J$3="אדר ב",IF(OR($J$3=members!T269,"אדר"=members!T269),members!$E269,"-----"),IF($J$3="אדר",IF(OR($J$3=members!T269,"אדר א"=members!T269,"אדר ב"=members!T269),members!$E269,"-----"),IF($J$3=members!T269,members!$E269,"-----")))</f>
        <v>-----</v>
      </c>
      <c r="P269" s="17" t="str">
        <f aca="false">IF($J$3="אדר ב",IF(OR($J$3=members!T269,"אדר"=members!T269),members!$U269,"-----"),IF($J$3="אדר",IF(OR($J$3=members!T269,"אדר א"=members!T269,"אדר ב"=members!T269),members!$U269,"-----"),IF($J$3=members!T269,members!$U269,"-----")))</f>
        <v>-----</v>
      </c>
      <c r="Q269" s="17" t="str">
        <f aca="false">IF($J$3="אדר ב",IF(OR($J$3=members!T269,"אדר"=members!T269),members!$S269,"-----"),IF($J$3="אדר",IF(OR($J$3=members!T269,"אדר א"=members!T269,"אדר ב"=members!T269),members!$S269,"-----"),IF($J$3=members!T269,members!$S269,"-----")))</f>
        <v>-----</v>
      </c>
    </row>
    <row r="270" customFormat="false" ht="15" hidden="false" customHeight="false" outlineLevel="0" collapsed="false">
      <c r="A270" s="16" t="n">
        <v>266</v>
      </c>
      <c r="B270" s="16" t="str">
        <f aca="false">IF($J$3="אדר ב",IF(OR($J$3=members!K270,"אדר"=members!K270),members!$A270,"-----"),IF($J$3="אדר",IF(OR($J$3=members!K270,"אדר א"=members!K270,"אדר ב"=members!K270),members!$A270,"-----"),IF($J$3=members!K270,members!$A270,"-----")))</f>
        <v>-----</v>
      </c>
      <c r="C270" s="16" t="str">
        <f aca="false">IF($J$3="אדר ב",IF(OR($J$3=members!K270,"אדר"=members!K270),members!$E270,"-----"),IF($J$3="אדר",IF(OR($J$3=members!K270,"אדר א"=members!K270,"אדר ב"=members!K270),members!$E270,"-----"),IF($J$3=members!K270,members!$E270,"-----")))</f>
        <v>-----</v>
      </c>
      <c r="D270" s="16" t="str">
        <f aca="false">IF($J$3="אדר ב",IF(OR($J$3=members!K270,"אדר"=members!K270),members!$L270,"-----"),IF($J$3="אדר",IF(OR($J$3=members!K270,"אדר א"=members!K270,"אדר ב"=members!K270),members!$L270,"-----"),IF($J$3=members!K270,members!$L270,"-----")))</f>
        <v>-----</v>
      </c>
      <c r="E270" s="16" t="str">
        <f aca="false">IF($J$3="אדר ב",IF(OR($J$3=members!K270,"אדר"=members!K270),members!$J270,"-----"),IF($J$3="אדר",IF(OR($J$3=members!K270,"אדר א"=members!K270,"אדר ב"=members!K270),members!$J270,"-----"),IF($J$3=members!K270,members!$J270,"-----")))</f>
        <v>-----</v>
      </c>
      <c r="F270" s="17" t="str">
        <f aca="false">IF($J$3="אדר ב",IF(OR($J$3=members!N270,"אדר"=members!N270),members!$A270,"-----"),IF($J$3="אדר",IF(OR($J$3=members!N270,"אדר א"=members!N270,"אדר ב"=members!N270),members!$A270,"-----"),IF($J$3=members!N270,members!$A270,"-----")))</f>
        <v>-----</v>
      </c>
      <c r="G270" s="17" t="str">
        <f aca="false">IF($J$3="אדר ב",IF(OR($J$3=members!N270,"אדר"=members!N270),members!$E270,"-----"),IF($J$3="אדר",IF(OR($J$3=members!N270,"אדר א"=members!N270,"אדר ב"=members!N270),members!$E270,"-----"),IF($J$3=members!N270,members!$E270,"-----")))</f>
        <v>-----</v>
      </c>
      <c r="H270" s="17" t="str">
        <f aca="false">IF($J$3="אדר ב",IF(OR($J$3=members!N270,"אדר"=members!N270),members!$O270,"-----"),IF($J$3="אדר",IF(OR($J$3=members!N270,"אדר א"=members!N270,"אדר ב"=members!N270),members!$O270,"-----"),IF($J$3=members!N270,members!$O270,"-----")))</f>
        <v>-----</v>
      </c>
      <c r="I270" s="17" t="str">
        <f aca="false">IF($J$3="אדר ב",IF(OR($J$3=members!N270,"אדר"=members!N270),members!$M270,"-----"),IF($J$3="אדר",IF(OR($J$3=members!N270,"אדר א"=members!N270,"אדר ב"=members!N270),members!$M270,"-----"),IF($J$3=members!N270,members!$M270,"-----")))</f>
        <v>-----</v>
      </c>
      <c r="J270" s="16" t="str">
        <f aca="false">IF($J$3="אדר ב",IF(OR($J$3=members!Q270,"אדר"=members!Q270),members!$A270,"-----"),IF($J$3="אדר",IF(OR($J$3=members!Q270,"אדר א"=members!Q270,"אדר ב"=members!Q270),members!$A270,"-----"),IF($J$3=members!Q270,members!$A270,"-----")))</f>
        <v>-----</v>
      </c>
      <c r="K270" s="16" t="str">
        <f aca="false">IF($J$3="אדר ב",IF(OR($J$3=members!Q270,"אדר"=members!Q270),members!$E270,"-----"),IF($J$3="אדר",IF(OR($J$3=members!Q270,"אדר א"=members!Q270,"אדר ב"=members!Q270),members!$E270,"-----"),IF($J$3=members!Q270,members!$E270,"-----")))</f>
        <v>-----</v>
      </c>
      <c r="L270" s="16" t="str">
        <f aca="false">IF($J$3="אדר ב",IF(OR($J$3=members!Q270,"אדר"=members!Q270),members!$R270,"-----"),IF($J$3="אדר",IF(OR($J$3=members!Q270,"אדר א"=members!Q270,"אדר ב"=members!Q270),members!$R270,"-----"),IF($J$3=members!Q270,members!$R270,"-----")))</f>
        <v>-----</v>
      </c>
      <c r="M270" s="16" t="str">
        <f aca="false">IF($J$3="אדר ב",IF(OR($J$3=members!Q270,"אדר"=members!Q270),members!$P270,"-----"),IF($J$3="אדר",IF(OR($J$3=members!Q270,"אדר א"=members!Q270,"אדר ב"=members!Q270),members!$P270,"-----"),IF($J$3=members!Q270,members!$P270,"-----")))</f>
        <v>-----</v>
      </c>
      <c r="N270" s="17" t="str">
        <f aca="false">IF($J$3="אדר ב",IF(OR($J$3=members!T270,"אדר"=members!T270),members!$A270,"-----"),IF($J$3="אדר",IF(OR($J$3=members!T270,"אדר א"=members!T270,"אדר ב"=members!T270),members!$A270,"-----"),IF($J$3=members!T270,members!$A270,"-----")))</f>
        <v>-----</v>
      </c>
      <c r="O270" s="17" t="str">
        <f aca="false">IF($J$3="אדר ב",IF(OR($J$3=members!T270,"אדר"=members!T270),members!$E270,"-----"),IF($J$3="אדר",IF(OR($J$3=members!T270,"אדר א"=members!T270,"אדר ב"=members!T270),members!$E270,"-----"),IF($J$3=members!T270,members!$E270,"-----")))</f>
        <v>-----</v>
      </c>
      <c r="P270" s="17" t="str">
        <f aca="false">IF($J$3="אדר ב",IF(OR($J$3=members!T270,"אדר"=members!T270),members!$U270,"-----"),IF($J$3="אדר",IF(OR($J$3=members!T270,"אדר א"=members!T270,"אדר ב"=members!T270),members!$U270,"-----"),IF($J$3=members!T270,members!$U270,"-----")))</f>
        <v>-----</v>
      </c>
      <c r="Q270" s="17" t="str">
        <f aca="false">IF($J$3="אדר ב",IF(OR($J$3=members!T270,"אדר"=members!T270),members!$S270,"-----"),IF($J$3="אדר",IF(OR($J$3=members!T270,"אדר א"=members!T270,"אדר ב"=members!T270),members!$S270,"-----"),IF($J$3=members!T270,members!$S270,"-----")))</f>
        <v>-----</v>
      </c>
    </row>
    <row r="271" customFormat="false" ht="15" hidden="false" customHeight="false" outlineLevel="0" collapsed="false">
      <c r="A271" s="16" t="n">
        <v>267</v>
      </c>
      <c r="B271" s="16" t="str">
        <f aca="false">IF($J$3="אדר ב",IF(OR($J$3=members!K271,"אדר"=members!K271),members!$A271,"-----"),IF($J$3="אדר",IF(OR($J$3=members!K271,"אדר א"=members!K271,"אדר ב"=members!K271),members!$A271,"-----"),IF($J$3=members!K271,members!$A271,"-----")))</f>
        <v>-----</v>
      </c>
      <c r="C271" s="16" t="str">
        <f aca="false">IF($J$3="אדר ב",IF(OR($J$3=members!K271,"אדר"=members!K271),members!$E271,"-----"),IF($J$3="אדר",IF(OR($J$3=members!K271,"אדר א"=members!K271,"אדר ב"=members!K271),members!$E271,"-----"),IF($J$3=members!K271,members!$E271,"-----")))</f>
        <v>-----</v>
      </c>
      <c r="D271" s="16" t="str">
        <f aca="false">IF($J$3="אדר ב",IF(OR($J$3=members!K271,"אדר"=members!K271),members!$L271,"-----"),IF($J$3="אדר",IF(OR($J$3=members!K271,"אדר א"=members!K271,"אדר ב"=members!K271),members!$L271,"-----"),IF($J$3=members!K271,members!$L271,"-----")))</f>
        <v>-----</v>
      </c>
      <c r="E271" s="16" t="str">
        <f aca="false">IF($J$3="אדר ב",IF(OR($J$3=members!K271,"אדר"=members!K271),members!$J271,"-----"),IF($J$3="אדר",IF(OR($J$3=members!K271,"אדר א"=members!K271,"אדר ב"=members!K271),members!$J271,"-----"),IF($J$3=members!K271,members!$J271,"-----")))</f>
        <v>-----</v>
      </c>
      <c r="F271" s="17" t="str">
        <f aca="false">IF($J$3="אדר ב",IF(OR($J$3=members!N271,"אדר"=members!N271),members!$A271,"-----"),IF($J$3="אדר",IF(OR($J$3=members!N271,"אדר א"=members!N271,"אדר ב"=members!N271),members!$A271,"-----"),IF($J$3=members!N271,members!$A271,"-----")))</f>
        <v>-----</v>
      </c>
      <c r="G271" s="17" t="str">
        <f aca="false">IF($J$3="אדר ב",IF(OR($J$3=members!N271,"אדר"=members!N271),members!$E271,"-----"),IF($J$3="אדר",IF(OR($J$3=members!N271,"אדר א"=members!N271,"אדר ב"=members!N271),members!$E271,"-----"),IF($J$3=members!N271,members!$E271,"-----")))</f>
        <v>-----</v>
      </c>
      <c r="H271" s="17" t="str">
        <f aca="false">IF($J$3="אדר ב",IF(OR($J$3=members!N271,"אדר"=members!N271),members!$O271,"-----"),IF($J$3="אדר",IF(OR($J$3=members!N271,"אדר א"=members!N271,"אדר ב"=members!N271),members!$O271,"-----"),IF($J$3=members!N271,members!$O271,"-----")))</f>
        <v>-----</v>
      </c>
      <c r="I271" s="17" t="str">
        <f aca="false">IF($J$3="אדר ב",IF(OR($J$3=members!N271,"אדר"=members!N271),members!$M271,"-----"),IF($J$3="אדר",IF(OR($J$3=members!N271,"אדר א"=members!N271,"אדר ב"=members!N271),members!$M271,"-----"),IF($J$3=members!N271,members!$M271,"-----")))</f>
        <v>-----</v>
      </c>
      <c r="J271" s="16" t="str">
        <f aca="false">IF($J$3="אדר ב",IF(OR($J$3=members!Q271,"אדר"=members!Q271),members!$A271,"-----"),IF($J$3="אדר",IF(OR($J$3=members!Q271,"אדר א"=members!Q271,"אדר ב"=members!Q271),members!$A271,"-----"),IF($J$3=members!Q271,members!$A271,"-----")))</f>
        <v>-----</v>
      </c>
      <c r="K271" s="16" t="str">
        <f aca="false">IF($J$3="אדר ב",IF(OR($J$3=members!Q271,"אדר"=members!Q271),members!$E271,"-----"),IF($J$3="אדר",IF(OR($J$3=members!Q271,"אדר א"=members!Q271,"אדר ב"=members!Q271),members!$E271,"-----"),IF($J$3=members!Q271,members!$E271,"-----")))</f>
        <v>-----</v>
      </c>
      <c r="L271" s="16" t="str">
        <f aca="false">IF($J$3="אדר ב",IF(OR($J$3=members!Q271,"אדר"=members!Q271),members!$R271,"-----"),IF($J$3="אדר",IF(OR($J$3=members!Q271,"אדר א"=members!Q271,"אדר ב"=members!Q271),members!$R271,"-----"),IF($J$3=members!Q271,members!$R271,"-----")))</f>
        <v>-----</v>
      </c>
      <c r="M271" s="16" t="str">
        <f aca="false">IF($J$3="אדר ב",IF(OR($J$3=members!Q271,"אדר"=members!Q271),members!$P271,"-----"),IF($J$3="אדר",IF(OR($J$3=members!Q271,"אדר א"=members!Q271,"אדר ב"=members!Q271),members!$P271,"-----"),IF($J$3=members!Q271,members!$P271,"-----")))</f>
        <v>-----</v>
      </c>
      <c r="N271" s="17" t="str">
        <f aca="false">IF($J$3="אדר ב",IF(OR($J$3=members!T271,"אדר"=members!T271),members!$A271,"-----"),IF($J$3="אדר",IF(OR($J$3=members!T271,"אדר א"=members!T271,"אדר ב"=members!T271),members!$A271,"-----"),IF($J$3=members!T271,members!$A271,"-----")))</f>
        <v>-----</v>
      </c>
      <c r="O271" s="17" t="str">
        <f aca="false">IF($J$3="אדר ב",IF(OR($J$3=members!T271,"אדר"=members!T271),members!$E271,"-----"),IF($J$3="אדר",IF(OR($J$3=members!T271,"אדר א"=members!T271,"אדר ב"=members!T271),members!$E271,"-----"),IF($J$3=members!T271,members!$E271,"-----")))</f>
        <v>-----</v>
      </c>
      <c r="P271" s="17" t="str">
        <f aca="false">IF($J$3="אדר ב",IF(OR($J$3=members!T271,"אדר"=members!T271),members!$U271,"-----"),IF($J$3="אדר",IF(OR($J$3=members!T271,"אדר א"=members!T271,"אדר ב"=members!T271),members!$U271,"-----"),IF($J$3=members!T271,members!$U271,"-----")))</f>
        <v>-----</v>
      </c>
      <c r="Q271" s="17" t="str">
        <f aca="false">IF($J$3="אדר ב",IF(OR($J$3=members!T271,"אדר"=members!T271),members!$S271,"-----"),IF($J$3="אדר",IF(OR($J$3=members!T271,"אדר א"=members!T271,"אדר ב"=members!T271),members!$S271,"-----"),IF($J$3=members!T271,members!$S271,"-----")))</f>
        <v>-----</v>
      </c>
    </row>
    <row r="272" customFormat="false" ht="15" hidden="false" customHeight="false" outlineLevel="0" collapsed="false">
      <c r="A272" s="16" t="n">
        <v>268</v>
      </c>
      <c r="B272" s="16" t="str">
        <f aca="false">IF($J$3="אדר ב",IF(OR($J$3=members!K272,"אדר"=members!K272),members!$A272,"-----"),IF($J$3="אדר",IF(OR($J$3=members!K272,"אדר א"=members!K272,"אדר ב"=members!K272),members!$A272,"-----"),IF($J$3=members!K272,members!$A272,"-----")))</f>
        <v>-----</v>
      </c>
      <c r="C272" s="16" t="str">
        <f aca="false">IF($J$3="אדר ב",IF(OR($J$3=members!K272,"אדר"=members!K272),members!$E272,"-----"),IF($J$3="אדר",IF(OR($J$3=members!K272,"אדר א"=members!K272,"אדר ב"=members!K272),members!$E272,"-----"),IF($J$3=members!K272,members!$E272,"-----")))</f>
        <v>-----</v>
      </c>
      <c r="D272" s="16" t="str">
        <f aca="false">IF($J$3="אדר ב",IF(OR($J$3=members!K272,"אדר"=members!K272),members!$L272,"-----"),IF($J$3="אדר",IF(OR($J$3=members!K272,"אדר א"=members!K272,"אדר ב"=members!K272),members!$L272,"-----"),IF($J$3=members!K272,members!$L272,"-----")))</f>
        <v>-----</v>
      </c>
      <c r="E272" s="16" t="str">
        <f aca="false">IF($J$3="אדר ב",IF(OR($J$3=members!K272,"אדר"=members!K272),members!$J272,"-----"),IF($J$3="אדר",IF(OR($J$3=members!K272,"אדר א"=members!K272,"אדר ב"=members!K272),members!$J272,"-----"),IF($J$3=members!K272,members!$J272,"-----")))</f>
        <v>-----</v>
      </c>
      <c r="F272" s="17" t="str">
        <f aca="false">IF($J$3="אדר ב",IF(OR($J$3=members!N272,"אדר"=members!N272),members!$A272,"-----"),IF($J$3="אדר",IF(OR($J$3=members!N272,"אדר א"=members!N272,"אדר ב"=members!N272),members!$A272,"-----"),IF($J$3=members!N272,members!$A272,"-----")))</f>
        <v>-----</v>
      </c>
      <c r="G272" s="17" t="str">
        <f aca="false">IF($J$3="אדר ב",IF(OR($J$3=members!N272,"אדר"=members!N272),members!$E272,"-----"),IF($J$3="אדר",IF(OR($J$3=members!N272,"אדר א"=members!N272,"אדר ב"=members!N272),members!$E272,"-----"),IF($J$3=members!N272,members!$E272,"-----")))</f>
        <v>-----</v>
      </c>
      <c r="H272" s="17" t="str">
        <f aca="false">IF($J$3="אדר ב",IF(OR($J$3=members!N272,"אדר"=members!N272),members!$O272,"-----"),IF($J$3="אדר",IF(OR($J$3=members!N272,"אדר א"=members!N272,"אדר ב"=members!N272),members!$O272,"-----"),IF($J$3=members!N272,members!$O272,"-----")))</f>
        <v>-----</v>
      </c>
      <c r="I272" s="17" t="str">
        <f aca="false">IF($J$3="אדר ב",IF(OR($J$3=members!N272,"אדר"=members!N272),members!$M272,"-----"),IF($J$3="אדר",IF(OR($J$3=members!N272,"אדר א"=members!N272,"אדר ב"=members!N272),members!$M272,"-----"),IF($J$3=members!N272,members!$M272,"-----")))</f>
        <v>-----</v>
      </c>
      <c r="J272" s="16" t="str">
        <f aca="false">IF($J$3="אדר ב",IF(OR($J$3=members!Q272,"אדר"=members!Q272),members!$A272,"-----"),IF($J$3="אדר",IF(OR($J$3=members!Q272,"אדר א"=members!Q272,"אדר ב"=members!Q272),members!$A272,"-----"),IF($J$3=members!Q272,members!$A272,"-----")))</f>
        <v>-----</v>
      </c>
      <c r="K272" s="16" t="str">
        <f aca="false">IF($J$3="אדר ב",IF(OR($J$3=members!Q272,"אדר"=members!Q272),members!$E272,"-----"),IF($J$3="אדר",IF(OR($J$3=members!Q272,"אדר א"=members!Q272,"אדר ב"=members!Q272),members!$E272,"-----"),IF($J$3=members!Q272,members!$E272,"-----")))</f>
        <v>-----</v>
      </c>
      <c r="L272" s="16" t="str">
        <f aca="false">IF($J$3="אדר ב",IF(OR($J$3=members!Q272,"אדר"=members!Q272),members!$R272,"-----"),IF($J$3="אדר",IF(OR($J$3=members!Q272,"אדר א"=members!Q272,"אדר ב"=members!Q272),members!$R272,"-----"),IF($J$3=members!Q272,members!$R272,"-----")))</f>
        <v>-----</v>
      </c>
      <c r="M272" s="16" t="str">
        <f aca="false">IF($J$3="אדר ב",IF(OR($J$3=members!Q272,"אדר"=members!Q272),members!$P272,"-----"),IF($J$3="אדר",IF(OR($J$3=members!Q272,"אדר א"=members!Q272,"אדר ב"=members!Q272),members!$P272,"-----"),IF($J$3=members!Q272,members!$P272,"-----")))</f>
        <v>-----</v>
      </c>
      <c r="N272" s="17" t="str">
        <f aca="false">IF($J$3="אדר ב",IF(OR($J$3=members!T272,"אדר"=members!T272),members!$A272,"-----"),IF($J$3="אדר",IF(OR($J$3=members!T272,"אדר א"=members!T272,"אדר ב"=members!T272),members!$A272,"-----"),IF($J$3=members!T272,members!$A272,"-----")))</f>
        <v>-----</v>
      </c>
      <c r="O272" s="17" t="str">
        <f aca="false">IF($J$3="אדר ב",IF(OR($J$3=members!T272,"אדר"=members!T272),members!$E272,"-----"),IF($J$3="אדר",IF(OR($J$3=members!T272,"אדר א"=members!T272,"אדר ב"=members!T272),members!$E272,"-----"),IF($J$3=members!T272,members!$E272,"-----")))</f>
        <v>-----</v>
      </c>
      <c r="P272" s="17" t="str">
        <f aca="false">IF($J$3="אדר ב",IF(OR($J$3=members!T272,"אדר"=members!T272),members!$U272,"-----"),IF($J$3="אדר",IF(OR($J$3=members!T272,"אדר א"=members!T272,"אדר ב"=members!T272),members!$U272,"-----"),IF($J$3=members!T272,members!$U272,"-----")))</f>
        <v>-----</v>
      </c>
      <c r="Q272" s="17" t="str">
        <f aca="false">IF($J$3="אדר ב",IF(OR($J$3=members!T272,"אדר"=members!T272),members!$S272,"-----"),IF($J$3="אדר",IF(OR($J$3=members!T272,"אדר א"=members!T272,"אדר ב"=members!T272),members!$S272,"-----"),IF($J$3=members!T272,members!$S272,"-----")))</f>
        <v>-----</v>
      </c>
    </row>
    <row r="273" customFormat="false" ht="15" hidden="false" customHeight="false" outlineLevel="0" collapsed="false">
      <c r="A273" s="16" t="n">
        <v>269</v>
      </c>
      <c r="B273" s="16" t="str">
        <f aca="false">IF($J$3="אדר ב",IF(OR($J$3=members!K273,"אדר"=members!K273),members!$A273,"-----"),IF($J$3="אדר",IF(OR($J$3=members!K273,"אדר א"=members!K273,"אדר ב"=members!K273),members!$A273,"-----"),IF($J$3=members!K273,members!$A273,"-----")))</f>
        <v>-----</v>
      </c>
      <c r="C273" s="16" t="str">
        <f aca="false">IF($J$3="אדר ב",IF(OR($J$3=members!K273,"אדר"=members!K273),members!$E273,"-----"),IF($J$3="אדר",IF(OR($J$3=members!K273,"אדר א"=members!K273,"אדר ב"=members!K273),members!$E273,"-----"),IF($J$3=members!K273,members!$E273,"-----")))</f>
        <v>-----</v>
      </c>
      <c r="D273" s="16" t="str">
        <f aca="false">IF($J$3="אדר ב",IF(OR($J$3=members!K273,"אדר"=members!K273),members!$L273,"-----"),IF($J$3="אדר",IF(OR($J$3=members!K273,"אדר א"=members!K273,"אדר ב"=members!K273),members!$L273,"-----"),IF($J$3=members!K273,members!$L273,"-----")))</f>
        <v>-----</v>
      </c>
      <c r="E273" s="16" t="str">
        <f aca="false">IF($J$3="אדר ב",IF(OR($J$3=members!K273,"אדר"=members!K273),members!$J273,"-----"),IF($J$3="אדר",IF(OR($J$3=members!K273,"אדר א"=members!K273,"אדר ב"=members!K273),members!$J273,"-----"),IF($J$3=members!K273,members!$J273,"-----")))</f>
        <v>-----</v>
      </c>
      <c r="F273" s="17" t="str">
        <f aca="false">IF($J$3="אדר ב",IF(OR($J$3=members!N273,"אדר"=members!N273),members!$A273,"-----"),IF($J$3="אדר",IF(OR($J$3=members!N273,"אדר א"=members!N273,"אדר ב"=members!N273),members!$A273,"-----"),IF($J$3=members!N273,members!$A273,"-----")))</f>
        <v>-----</v>
      </c>
      <c r="G273" s="17" t="str">
        <f aca="false">IF($J$3="אדר ב",IF(OR($J$3=members!N273,"אדר"=members!N273),members!$E273,"-----"),IF($J$3="אדר",IF(OR($J$3=members!N273,"אדר א"=members!N273,"אדר ב"=members!N273),members!$E273,"-----"),IF($J$3=members!N273,members!$E273,"-----")))</f>
        <v>-----</v>
      </c>
      <c r="H273" s="17" t="str">
        <f aca="false">IF($J$3="אדר ב",IF(OR($J$3=members!N273,"אדר"=members!N273),members!$O273,"-----"),IF($J$3="אדר",IF(OR($J$3=members!N273,"אדר א"=members!N273,"אדר ב"=members!N273),members!$O273,"-----"),IF($J$3=members!N273,members!$O273,"-----")))</f>
        <v>-----</v>
      </c>
      <c r="I273" s="17" t="str">
        <f aca="false">IF($J$3="אדר ב",IF(OR($J$3=members!N273,"אדר"=members!N273),members!$M273,"-----"),IF($J$3="אדר",IF(OR($J$3=members!N273,"אדר א"=members!N273,"אדר ב"=members!N273),members!$M273,"-----"),IF($J$3=members!N273,members!$M273,"-----")))</f>
        <v>-----</v>
      </c>
      <c r="J273" s="16" t="str">
        <f aca="false">IF($J$3="אדר ב",IF(OR($J$3=members!Q273,"אדר"=members!Q273),members!$A273,"-----"),IF($J$3="אדר",IF(OR($J$3=members!Q273,"אדר א"=members!Q273,"אדר ב"=members!Q273),members!$A273,"-----"),IF($J$3=members!Q273,members!$A273,"-----")))</f>
        <v>-----</v>
      </c>
      <c r="K273" s="16" t="str">
        <f aca="false">IF($J$3="אדר ב",IF(OR($J$3=members!Q273,"אדר"=members!Q273),members!$E273,"-----"),IF($J$3="אדר",IF(OR($J$3=members!Q273,"אדר א"=members!Q273,"אדר ב"=members!Q273),members!$E273,"-----"),IF($J$3=members!Q273,members!$E273,"-----")))</f>
        <v>-----</v>
      </c>
      <c r="L273" s="16" t="str">
        <f aca="false">IF($J$3="אדר ב",IF(OR($J$3=members!Q273,"אדר"=members!Q273),members!$R273,"-----"),IF($J$3="אדר",IF(OR($J$3=members!Q273,"אדר א"=members!Q273,"אדר ב"=members!Q273),members!$R273,"-----"),IF($J$3=members!Q273,members!$R273,"-----")))</f>
        <v>-----</v>
      </c>
      <c r="M273" s="16" t="str">
        <f aca="false">IF($J$3="אדר ב",IF(OR($J$3=members!Q273,"אדר"=members!Q273),members!$P273,"-----"),IF($J$3="אדר",IF(OR($J$3=members!Q273,"אדר א"=members!Q273,"אדר ב"=members!Q273),members!$P273,"-----"),IF($J$3=members!Q273,members!$P273,"-----")))</f>
        <v>-----</v>
      </c>
      <c r="N273" s="17" t="str">
        <f aca="false">IF($J$3="אדר ב",IF(OR($J$3=members!T273,"אדר"=members!T273),members!$A273,"-----"),IF($J$3="אדר",IF(OR($J$3=members!T273,"אדר א"=members!T273,"אדר ב"=members!T273),members!$A273,"-----"),IF($J$3=members!T273,members!$A273,"-----")))</f>
        <v>-----</v>
      </c>
      <c r="O273" s="17" t="str">
        <f aca="false">IF($J$3="אדר ב",IF(OR($J$3=members!T273,"אדר"=members!T273),members!$E273,"-----"),IF($J$3="אדר",IF(OR($J$3=members!T273,"אדר א"=members!T273,"אדר ב"=members!T273),members!$E273,"-----"),IF($J$3=members!T273,members!$E273,"-----")))</f>
        <v>-----</v>
      </c>
      <c r="P273" s="17" t="str">
        <f aca="false">IF($J$3="אדר ב",IF(OR($J$3=members!T273,"אדר"=members!T273),members!$U273,"-----"),IF($J$3="אדר",IF(OR($J$3=members!T273,"אדר א"=members!T273,"אדר ב"=members!T273),members!$U273,"-----"),IF($J$3=members!T273,members!$U273,"-----")))</f>
        <v>-----</v>
      </c>
      <c r="Q273" s="17" t="str">
        <f aca="false">IF($J$3="אדר ב",IF(OR($J$3=members!T273,"אדר"=members!T273),members!$S273,"-----"),IF($J$3="אדר",IF(OR($J$3=members!T273,"אדר א"=members!T273,"אדר ב"=members!T273),members!$S273,"-----"),IF($J$3=members!T273,members!$S273,"-----")))</f>
        <v>-----</v>
      </c>
    </row>
    <row r="274" customFormat="false" ht="15" hidden="false" customHeight="false" outlineLevel="0" collapsed="false">
      <c r="A274" s="16" t="n">
        <v>270</v>
      </c>
      <c r="B274" s="16" t="str">
        <f aca="false">IF($J$3="אדר ב",IF(OR($J$3=members!K274,"אדר"=members!K274),members!$A274,"-----"),IF($J$3="אדר",IF(OR($J$3=members!K274,"אדר א"=members!K274,"אדר ב"=members!K274),members!$A274,"-----"),IF($J$3=members!K274,members!$A274,"-----")))</f>
        <v>-----</v>
      </c>
      <c r="C274" s="16" t="str">
        <f aca="false">IF($J$3="אדר ב",IF(OR($J$3=members!K274,"אדר"=members!K274),members!$E274,"-----"),IF($J$3="אדר",IF(OR($J$3=members!K274,"אדר א"=members!K274,"אדר ב"=members!K274),members!$E274,"-----"),IF($J$3=members!K274,members!$E274,"-----")))</f>
        <v>-----</v>
      </c>
      <c r="D274" s="16" t="str">
        <f aca="false">IF($J$3="אדר ב",IF(OR($J$3=members!K274,"אדר"=members!K274),members!$L274,"-----"),IF($J$3="אדר",IF(OR($J$3=members!K274,"אדר א"=members!K274,"אדר ב"=members!K274),members!$L274,"-----"),IF($J$3=members!K274,members!$L274,"-----")))</f>
        <v>-----</v>
      </c>
      <c r="E274" s="16" t="str">
        <f aca="false">IF($J$3="אדר ב",IF(OR($J$3=members!K274,"אדר"=members!K274),members!$J274,"-----"),IF($J$3="אדר",IF(OR($J$3=members!K274,"אדר א"=members!K274,"אדר ב"=members!K274),members!$J274,"-----"),IF($J$3=members!K274,members!$J274,"-----")))</f>
        <v>-----</v>
      </c>
      <c r="F274" s="17" t="str">
        <f aca="false">IF($J$3="אדר ב",IF(OR($J$3=members!N274,"אדר"=members!N274),members!$A274,"-----"),IF($J$3="אדר",IF(OR($J$3=members!N274,"אדר א"=members!N274,"אדר ב"=members!N274),members!$A274,"-----"),IF($J$3=members!N274,members!$A274,"-----")))</f>
        <v>-----</v>
      </c>
      <c r="G274" s="17" t="str">
        <f aca="false">IF($J$3="אדר ב",IF(OR($J$3=members!N274,"אדר"=members!N274),members!$E274,"-----"),IF($J$3="אדר",IF(OR($J$3=members!N274,"אדר א"=members!N274,"אדר ב"=members!N274),members!$E274,"-----"),IF($J$3=members!N274,members!$E274,"-----")))</f>
        <v>-----</v>
      </c>
      <c r="H274" s="17" t="str">
        <f aca="false">IF($J$3="אדר ב",IF(OR($J$3=members!N274,"אדר"=members!N274),members!$O274,"-----"),IF($J$3="אדר",IF(OR($J$3=members!N274,"אדר א"=members!N274,"אדר ב"=members!N274),members!$O274,"-----"),IF($J$3=members!N274,members!$O274,"-----")))</f>
        <v>-----</v>
      </c>
      <c r="I274" s="17" t="str">
        <f aca="false">IF($J$3="אדר ב",IF(OR($J$3=members!N274,"אדר"=members!N274),members!$M274,"-----"),IF($J$3="אדר",IF(OR($J$3=members!N274,"אדר א"=members!N274,"אדר ב"=members!N274),members!$M274,"-----"),IF($J$3=members!N274,members!$M274,"-----")))</f>
        <v>-----</v>
      </c>
      <c r="J274" s="16" t="str">
        <f aca="false">IF($J$3="אדר ב",IF(OR($J$3=members!Q274,"אדר"=members!Q274),members!$A274,"-----"),IF($J$3="אדר",IF(OR($J$3=members!Q274,"אדר א"=members!Q274,"אדר ב"=members!Q274),members!$A274,"-----"),IF($J$3=members!Q274,members!$A274,"-----")))</f>
        <v>-----</v>
      </c>
      <c r="K274" s="16" t="str">
        <f aca="false">IF($J$3="אדר ב",IF(OR($J$3=members!Q274,"אדר"=members!Q274),members!$E274,"-----"),IF($J$3="אדר",IF(OR($J$3=members!Q274,"אדר א"=members!Q274,"אדר ב"=members!Q274),members!$E274,"-----"),IF($J$3=members!Q274,members!$E274,"-----")))</f>
        <v>-----</v>
      </c>
      <c r="L274" s="16" t="str">
        <f aca="false">IF($J$3="אדר ב",IF(OR($J$3=members!Q274,"אדר"=members!Q274),members!$R274,"-----"),IF($J$3="אדר",IF(OR($J$3=members!Q274,"אדר א"=members!Q274,"אדר ב"=members!Q274),members!$R274,"-----"),IF($J$3=members!Q274,members!$R274,"-----")))</f>
        <v>-----</v>
      </c>
      <c r="M274" s="16" t="str">
        <f aca="false">IF($J$3="אדר ב",IF(OR($J$3=members!Q274,"אדר"=members!Q274),members!$P274,"-----"),IF($J$3="אדר",IF(OR($J$3=members!Q274,"אדר א"=members!Q274,"אדר ב"=members!Q274),members!$P274,"-----"),IF($J$3=members!Q274,members!$P274,"-----")))</f>
        <v>-----</v>
      </c>
      <c r="N274" s="17" t="str">
        <f aca="false">IF($J$3="אדר ב",IF(OR($J$3=members!T274,"אדר"=members!T274),members!$A274,"-----"),IF($J$3="אדר",IF(OR($J$3=members!T274,"אדר א"=members!T274,"אדר ב"=members!T274),members!$A274,"-----"),IF($J$3=members!T274,members!$A274,"-----")))</f>
        <v>-----</v>
      </c>
      <c r="O274" s="17" t="str">
        <f aca="false">IF($J$3="אדר ב",IF(OR($J$3=members!T274,"אדר"=members!T274),members!$E274,"-----"),IF($J$3="אדר",IF(OR($J$3=members!T274,"אדר א"=members!T274,"אדר ב"=members!T274),members!$E274,"-----"),IF($J$3=members!T274,members!$E274,"-----")))</f>
        <v>-----</v>
      </c>
      <c r="P274" s="17" t="str">
        <f aca="false">IF($J$3="אדר ב",IF(OR($J$3=members!T274,"אדר"=members!T274),members!$U274,"-----"),IF($J$3="אדר",IF(OR($J$3=members!T274,"אדר א"=members!T274,"אדר ב"=members!T274),members!$U274,"-----"),IF($J$3=members!T274,members!$U274,"-----")))</f>
        <v>-----</v>
      </c>
      <c r="Q274" s="17" t="str">
        <f aca="false">IF($J$3="אדר ב",IF(OR($J$3=members!T274,"אדר"=members!T274),members!$S274,"-----"),IF($J$3="אדר",IF(OR($J$3=members!T274,"אדר א"=members!T274,"אדר ב"=members!T274),members!$S274,"-----"),IF($J$3=members!T274,members!$S274,"-----")))</f>
        <v>-----</v>
      </c>
    </row>
    <row r="275" customFormat="false" ht="15" hidden="false" customHeight="false" outlineLevel="0" collapsed="false">
      <c r="A275" s="16" t="n">
        <v>271</v>
      </c>
      <c r="B275" s="16" t="str">
        <f aca="false">IF($J$3="אדר ב",IF(OR($J$3=members!K275,"אדר"=members!K275),members!$A275,"-----"),IF($J$3="אדר",IF(OR($J$3=members!K275,"אדר א"=members!K275,"אדר ב"=members!K275),members!$A275,"-----"),IF($J$3=members!K275,members!$A275,"-----")))</f>
        <v>-----</v>
      </c>
      <c r="C275" s="16" t="str">
        <f aca="false">IF($J$3="אדר ב",IF(OR($J$3=members!K275,"אדר"=members!K275),members!$E275,"-----"),IF($J$3="אדר",IF(OR($J$3=members!K275,"אדר א"=members!K275,"אדר ב"=members!K275),members!$E275,"-----"),IF($J$3=members!K275,members!$E275,"-----")))</f>
        <v>-----</v>
      </c>
      <c r="D275" s="16" t="str">
        <f aca="false">IF($J$3="אדר ב",IF(OR($J$3=members!K275,"אדר"=members!K275),members!$L275,"-----"),IF($J$3="אדר",IF(OR($J$3=members!K275,"אדר א"=members!K275,"אדר ב"=members!K275),members!$L275,"-----"),IF($J$3=members!K275,members!$L275,"-----")))</f>
        <v>-----</v>
      </c>
      <c r="E275" s="16" t="str">
        <f aca="false">IF($J$3="אדר ב",IF(OR($J$3=members!K275,"אדר"=members!K275),members!$J275,"-----"),IF($J$3="אדר",IF(OR($J$3=members!K275,"אדר א"=members!K275,"אדר ב"=members!K275),members!$J275,"-----"),IF($J$3=members!K275,members!$J275,"-----")))</f>
        <v>-----</v>
      </c>
      <c r="F275" s="17" t="str">
        <f aca="false">IF($J$3="אדר ב",IF(OR($J$3=members!N275,"אדר"=members!N275),members!$A275,"-----"),IF($J$3="אדר",IF(OR($J$3=members!N275,"אדר א"=members!N275,"אדר ב"=members!N275),members!$A275,"-----"),IF($J$3=members!N275,members!$A275,"-----")))</f>
        <v>-----</v>
      </c>
      <c r="G275" s="17" t="str">
        <f aca="false">IF($J$3="אדר ב",IF(OR($J$3=members!N275,"אדר"=members!N275),members!$E275,"-----"),IF($J$3="אדר",IF(OR($J$3=members!N275,"אדר א"=members!N275,"אדר ב"=members!N275),members!$E275,"-----"),IF($J$3=members!N275,members!$E275,"-----")))</f>
        <v>-----</v>
      </c>
      <c r="H275" s="17" t="str">
        <f aca="false">IF($J$3="אדר ב",IF(OR($J$3=members!N275,"אדר"=members!N275),members!$O275,"-----"),IF($J$3="אדר",IF(OR($J$3=members!N275,"אדר א"=members!N275,"אדר ב"=members!N275),members!$O275,"-----"),IF($J$3=members!N275,members!$O275,"-----")))</f>
        <v>-----</v>
      </c>
      <c r="I275" s="17" t="str">
        <f aca="false">IF($J$3="אדר ב",IF(OR($J$3=members!N275,"אדר"=members!N275),members!$M275,"-----"),IF($J$3="אדר",IF(OR($J$3=members!N275,"אדר א"=members!N275,"אדר ב"=members!N275),members!$M275,"-----"),IF($J$3=members!N275,members!$M275,"-----")))</f>
        <v>-----</v>
      </c>
      <c r="J275" s="16" t="str">
        <f aca="false">IF($J$3="אדר ב",IF(OR($J$3=members!Q275,"אדר"=members!Q275),members!$A275,"-----"),IF($J$3="אדר",IF(OR($J$3=members!Q275,"אדר א"=members!Q275,"אדר ב"=members!Q275),members!$A275,"-----"),IF($J$3=members!Q275,members!$A275,"-----")))</f>
        <v>-----</v>
      </c>
      <c r="K275" s="16" t="str">
        <f aca="false">IF($J$3="אדר ב",IF(OR($J$3=members!Q275,"אדר"=members!Q275),members!$E275,"-----"),IF($J$3="אדר",IF(OR($J$3=members!Q275,"אדר א"=members!Q275,"אדר ב"=members!Q275),members!$E275,"-----"),IF($J$3=members!Q275,members!$E275,"-----")))</f>
        <v>-----</v>
      </c>
      <c r="L275" s="16" t="str">
        <f aca="false">IF($J$3="אדר ב",IF(OR($J$3=members!Q275,"אדר"=members!Q275),members!$R275,"-----"),IF($J$3="אדר",IF(OR($J$3=members!Q275,"אדר א"=members!Q275,"אדר ב"=members!Q275),members!$R275,"-----"),IF($J$3=members!Q275,members!$R275,"-----")))</f>
        <v>-----</v>
      </c>
      <c r="M275" s="16" t="str">
        <f aca="false">IF($J$3="אדר ב",IF(OR($J$3=members!Q275,"אדר"=members!Q275),members!$P275,"-----"),IF($J$3="אדר",IF(OR($J$3=members!Q275,"אדר א"=members!Q275,"אדר ב"=members!Q275),members!$P275,"-----"),IF($J$3=members!Q275,members!$P275,"-----")))</f>
        <v>-----</v>
      </c>
      <c r="N275" s="17" t="str">
        <f aca="false">IF($J$3="אדר ב",IF(OR($J$3=members!T275,"אדר"=members!T275),members!$A275,"-----"),IF($J$3="אדר",IF(OR($J$3=members!T275,"אדר א"=members!T275,"אדר ב"=members!T275),members!$A275,"-----"),IF($J$3=members!T275,members!$A275,"-----")))</f>
        <v>-----</v>
      </c>
      <c r="O275" s="17" t="str">
        <f aca="false">IF($J$3="אדר ב",IF(OR($J$3=members!T275,"אדר"=members!T275),members!$E275,"-----"),IF($J$3="אדר",IF(OR($J$3=members!T275,"אדר א"=members!T275,"אדר ב"=members!T275),members!$E275,"-----"),IF($J$3=members!T275,members!$E275,"-----")))</f>
        <v>-----</v>
      </c>
      <c r="P275" s="17" t="str">
        <f aca="false">IF($J$3="אדר ב",IF(OR($J$3=members!T275,"אדר"=members!T275),members!$U275,"-----"),IF($J$3="אדר",IF(OR($J$3=members!T275,"אדר א"=members!T275,"אדר ב"=members!T275),members!$U275,"-----"),IF($J$3=members!T275,members!$U275,"-----")))</f>
        <v>-----</v>
      </c>
      <c r="Q275" s="17" t="str">
        <f aca="false">IF($J$3="אדר ב",IF(OR($J$3=members!T275,"אדר"=members!T275),members!$S275,"-----"),IF($J$3="אדר",IF(OR($J$3=members!T275,"אדר א"=members!T275,"אדר ב"=members!T275),members!$S275,"-----"),IF($J$3=members!T275,members!$S275,"-----")))</f>
        <v>-----</v>
      </c>
    </row>
    <row r="276" customFormat="false" ht="15" hidden="false" customHeight="false" outlineLevel="0" collapsed="false">
      <c r="A276" s="16" t="n">
        <v>272</v>
      </c>
      <c r="B276" s="16" t="str">
        <f aca="false">IF($J$3="אדר ב",IF(OR($J$3=members!K276,"אדר"=members!K276),members!$A276,"-----"),IF($J$3="אדר",IF(OR($J$3=members!K276,"אדר א"=members!K276,"אדר ב"=members!K276),members!$A276,"-----"),IF($J$3=members!K276,members!$A276,"-----")))</f>
        <v>-----</v>
      </c>
      <c r="C276" s="16" t="str">
        <f aca="false">IF($J$3="אדר ב",IF(OR($J$3=members!K276,"אדר"=members!K276),members!$E276,"-----"),IF($J$3="אדר",IF(OR($J$3=members!K276,"אדר א"=members!K276,"אדר ב"=members!K276),members!$E276,"-----"),IF($J$3=members!K276,members!$E276,"-----")))</f>
        <v>-----</v>
      </c>
      <c r="D276" s="16" t="str">
        <f aca="false">IF($J$3="אדר ב",IF(OR($J$3=members!K276,"אדר"=members!K276),members!$L276,"-----"),IF($J$3="אדר",IF(OR($J$3=members!K276,"אדר א"=members!K276,"אדר ב"=members!K276),members!$L276,"-----"),IF($J$3=members!K276,members!$L276,"-----")))</f>
        <v>-----</v>
      </c>
      <c r="E276" s="16" t="str">
        <f aca="false">IF($J$3="אדר ב",IF(OR($J$3=members!K276,"אדר"=members!K276),members!$J276,"-----"),IF($J$3="אדר",IF(OR($J$3=members!K276,"אדר א"=members!K276,"אדר ב"=members!K276),members!$J276,"-----"),IF($J$3=members!K276,members!$J276,"-----")))</f>
        <v>-----</v>
      </c>
      <c r="F276" s="17" t="str">
        <f aca="false">IF($J$3="אדר ב",IF(OR($J$3=members!N276,"אדר"=members!N276),members!$A276,"-----"),IF($J$3="אדר",IF(OR($J$3=members!N276,"אדר א"=members!N276,"אדר ב"=members!N276),members!$A276,"-----"),IF($J$3=members!N276,members!$A276,"-----")))</f>
        <v>-----</v>
      </c>
      <c r="G276" s="17" t="str">
        <f aca="false">IF($J$3="אדר ב",IF(OR($J$3=members!N276,"אדר"=members!N276),members!$E276,"-----"),IF($J$3="אדר",IF(OR($J$3=members!N276,"אדר א"=members!N276,"אדר ב"=members!N276),members!$E276,"-----"),IF($J$3=members!N276,members!$E276,"-----")))</f>
        <v>-----</v>
      </c>
      <c r="H276" s="17" t="str">
        <f aca="false">IF($J$3="אדר ב",IF(OR($J$3=members!N276,"אדר"=members!N276),members!$O276,"-----"),IF($J$3="אדר",IF(OR($J$3=members!N276,"אדר א"=members!N276,"אדר ב"=members!N276),members!$O276,"-----"),IF($J$3=members!N276,members!$O276,"-----")))</f>
        <v>-----</v>
      </c>
      <c r="I276" s="17" t="str">
        <f aca="false">IF($J$3="אדר ב",IF(OR($J$3=members!N276,"אדר"=members!N276),members!$M276,"-----"),IF($J$3="אדר",IF(OR($J$3=members!N276,"אדר א"=members!N276,"אדר ב"=members!N276),members!$M276,"-----"),IF($J$3=members!N276,members!$M276,"-----")))</f>
        <v>-----</v>
      </c>
      <c r="J276" s="16" t="str">
        <f aca="false">IF($J$3="אדר ב",IF(OR($J$3=members!Q276,"אדר"=members!Q276),members!$A276,"-----"),IF($J$3="אדר",IF(OR($J$3=members!Q276,"אדר א"=members!Q276,"אדר ב"=members!Q276),members!$A276,"-----"),IF($J$3=members!Q276,members!$A276,"-----")))</f>
        <v>-----</v>
      </c>
      <c r="K276" s="16" t="str">
        <f aca="false">IF($J$3="אדר ב",IF(OR($J$3=members!Q276,"אדר"=members!Q276),members!$E276,"-----"),IF($J$3="אדר",IF(OR($J$3=members!Q276,"אדר א"=members!Q276,"אדר ב"=members!Q276),members!$E276,"-----"),IF($J$3=members!Q276,members!$E276,"-----")))</f>
        <v>-----</v>
      </c>
      <c r="L276" s="16" t="str">
        <f aca="false">IF($J$3="אדר ב",IF(OR($J$3=members!Q276,"אדר"=members!Q276),members!$R276,"-----"),IF($J$3="אדר",IF(OR($J$3=members!Q276,"אדר א"=members!Q276,"אדר ב"=members!Q276),members!$R276,"-----"),IF($J$3=members!Q276,members!$R276,"-----")))</f>
        <v>-----</v>
      </c>
      <c r="M276" s="16" t="str">
        <f aca="false">IF($J$3="אדר ב",IF(OR($J$3=members!Q276,"אדר"=members!Q276),members!$P276,"-----"),IF($J$3="אדר",IF(OR($J$3=members!Q276,"אדר א"=members!Q276,"אדר ב"=members!Q276),members!$P276,"-----"),IF($J$3=members!Q276,members!$P276,"-----")))</f>
        <v>-----</v>
      </c>
      <c r="N276" s="17" t="str">
        <f aca="false">IF($J$3="אדר ב",IF(OR($J$3=members!T276,"אדר"=members!T276),members!$A276,"-----"),IF($J$3="אדר",IF(OR($J$3=members!T276,"אדר א"=members!T276,"אדר ב"=members!T276),members!$A276,"-----"),IF($J$3=members!T276,members!$A276,"-----")))</f>
        <v>-----</v>
      </c>
      <c r="O276" s="17" t="str">
        <f aca="false">IF($J$3="אדר ב",IF(OR($J$3=members!T276,"אדר"=members!T276),members!$E276,"-----"),IF($J$3="אדר",IF(OR($J$3=members!T276,"אדר א"=members!T276,"אדר ב"=members!T276),members!$E276,"-----"),IF($J$3=members!T276,members!$E276,"-----")))</f>
        <v>-----</v>
      </c>
      <c r="P276" s="17" t="str">
        <f aca="false">IF($J$3="אדר ב",IF(OR($J$3=members!T276,"אדר"=members!T276),members!$U276,"-----"),IF($J$3="אדר",IF(OR($J$3=members!T276,"אדר א"=members!T276,"אדר ב"=members!T276),members!$U276,"-----"),IF($J$3=members!T276,members!$U276,"-----")))</f>
        <v>-----</v>
      </c>
      <c r="Q276" s="17" t="str">
        <f aca="false">IF($J$3="אדר ב",IF(OR($J$3=members!T276,"אדר"=members!T276),members!$S276,"-----"),IF($J$3="אדר",IF(OR($J$3=members!T276,"אדר א"=members!T276,"אדר ב"=members!T276),members!$S276,"-----"),IF($J$3=members!T276,members!$S276,"-----")))</f>
        <v>-----</v>
      </c>
    </row>
    <row r="277" customFormat="false" ht="15" hidden="false" customHeight="false" outlineLevel="0" collapsed="false">
      <c r="A277" s="16" t="n">
        <v>273</v>
      </c>
      <c r="B277" s="16" t="str">
        <f aca="false">IF($J$3="אדר ב",IF(OR($J$3=members!K277,"אדר"=members!K277),members!$A277,"-----"),IF($J$3="אדר",IF(OR($J$3=members!K277,"אדר א"=members!K277,"אדר ב"=members!K277),members!$A277,"-----"),IF($J$3=members!K277,members!$A277,"-----")))</f>
        <v>-----</v>
      </c>
      <c r="C277" s="16" t="str">
        <f aca="false">IF($J$3="אדר ב",IF(OR($J$3=members!K277,"אדר"=members!K277),members!$E277,"-----"),IF($J$3="אדר",IF(OR($J$3=members!K277,"אדר א"=members!K277,"אדר ב"=members!K277),members!$E277,"-----"),IF($J$3=members!K277,members!$E277,"-----")))</f>
        <v>-----</v>
      </c>
      <c r="D277" s="16" t="str">
        <f aca="false">IF($J$3="אדר ב",IF(OR($J$3=members!K277,"אדר"=members!K277),members!$L277,"-----"),IF($J$3="אדר",IF(OR($J$3=members!K277,"אדר א"=members!K277,"אדר ב"=members!K277),members!$L277,"-----"),IF($J$3=members!K277,members!$L277,"-----")))</f>
        <v>-----</v>
      </c>
      <c r="E277" s="16" t="str">
        <f aca="false">IF($J$3="אדר ב",IF(OR($J$3=members!K277,"אדר"=members!K277),members!$J277,"-----"),IF($J$3="אדר",IF(OR($J$3=members!K277,"אדר א"=members!K277,"אדר ב"=members!K277),members!$J277,"-----"),IF($J$3=members!K277,members!$J277,"-----")))</f>
        <v>-----</v>
      </c>
      <c r="F277" s="17" t="str">
        <f aca="false">IF($J$3="אדר ב",IF(OR($J$3=members!N277,"אדר"=members!N277),members!$A277,"-----"),IF($J$3="אדר",IF(OR($J$3=members!N277,"אדר א"=members!N277,"אדר ב"=members!N277),members!$A277,"-----"),IF($J$3=members!N277,members!$A277,"-----")))</f>
        <v>-----</v>
      </c>
      <c r="G277" s="17" t="str">
        <f aca="false">IF($J$3="אדר ב",IF(OR($J$3=members!N277,"אדר"=members!N277),members!$E277,"-----"),IF($J$3="אדר",IF(OR($J$3=members!N277,"אדר א"=members!N277,"אדר ב"=members!N277),members!$E277,"-----"),IF($J$3=members!N277,members!$E277,"-----")))</f>
        <v>-----</v>
      </c>
      <c r="H277" s="17" t="str">
        <f aca="false">IF($J$3="אדר ב",IF(OR($J$3=members!N277,"אדר"=members!N277),members!$O277,"-----"),IF($J$3="אדר",IF(OR($J$3=members!N277,"אדר א"=members!N277,"אדר ב"=members!N277),members!$O277,"-----"),IF($J$3=members!N277,members!$O277,"-----")))</f>
        <v>-----</v>
      </c>
      <c r="I277" s="17" t="str">
        <f aca="false">IF($J$3="אדר ב",IF(OR($J$3=members!N277,"אדר"=members!N277),members!$M277,"-----"),IF($J$3="אדר",IF(OR($J$3=members!N277,"אדר א"=members!N277,"אדר ב"=members!N277),members!$M277,"-----"),IF($J$3=members!N277,members!$M277,"-----")))</f>
        <v>-----</v>
      </c>
      <c r="J277" s="16" t="str">
        <f aca="false">IF($J$3="אדר ב",IF(OR($J$3=members!Q277,"אדר"=members!Q277),members!$A277,"-----"),IF($J$3="אדר",IF(OR($J$3=members!Q277,"אדר א"=members!Q277,"אדר ב"=members!Q277),members!$A277,"-----"),IF($J$3=members!Q277,members!$A277,"-----")))</f>
        <v>-----</v>
      </c>
      <c r="K277" s="16" t="str">
        <f aca="false">IF($J$3="אדר ב",IF(OR($J$3=members!Q277,"אדר"=members!Q277),members!$E277,"-----"),IF($J$3="אדר",IF(OR($J$3=members!Q277,"אדר א"=members!Q277,"אדר ב"=members!Q277),members!$E277,"-----"),IF($J$3=members!Q277,members!$E277,"-----")))</f>
        <v>-----</v>
      </c>
      <c r="L277" s="16" t="str">
        <f aca="false">IF($J$3="אדר ב",IF(OR($J$3=members!Q277,"אדר"=members!Q277),members!$R277,"-----"),IF($J$3="אדר",IF(OR($J$3=members!Q277,"אדר א"=members!Q277,"אדר ב"=members!Q277),members!$R277,"-----"),IF($J$3=members!Q277,members!$R277,"-----")))</f>
        <v>-----</v>
      </c>
      <c r="M277" s="16" t="str">
        <f aca="false">IF($J$3="אדר ב",IF(OR($J$3=members!Q277,"אדר"=members!Q277),members!$P277,"-----"),IF($J$3="אדר",IF(OR($J$3=members!Q277,"אדר א"=members!Q277,"אדר ב"=members!Q277),members!$P277,"-----"),IF($J$3=members!Q277,members!$P277,"-----")))</f>
        <v>-----</v>
      </c>
      <c r="N277" s="17" t="str">
        <f aca="false">IF($J$3="אדר ב",IF(OR($J$3=members!T277,"אדר"=members!T277),members!$A277,"-----"),IF($J$3="אדר",IF(OR($J$3=members!T277,"אדר א"=members!T277,"אדר ב"=members!T277),members!$A277,"-----"),IF($J$3=members!T277,members!$A277,"-----")))</f>
        <v>-----</v>
      </c>
      <c r="O277" s="17" t="str">
        <f aca="false">IF($J$3="אדר ב",IF(OR($J$3=members!T277,"אדר"=members!T277),members!$E277,"-----"),IF($J$3="אדר",IF(OR($J$3=members!T277,"אדר א"=members!T277,"אדר ב"=members!T277),members!$E277,"-----"),IF($J$3=members!T277,members!$E277,"-----")))</f>
        <v>-----</v>
      </c>
      <c r="P277" s="17" t="str">
        <f aca="false">IF($J$3="אדר ב",IF(OR($J$3=members!T277,"אדר"=members!T277),members!$U277,"-----"),IF($J$3="אדר",IF(OR($J$3=members!T277,"אדר א"=members!T277,"אדר ב"=members!T277),members!$U277,"-----"),IF($J$3=members!T277,members!$U277,"-----")))</f>
        <v>-----</v>
      </c>
      <c r="Q277" s="17" t="str">
        <f aca="false">IF($J$3="אדר ב",IF(OR($J$3=members!T277,"אדר"=members!T277),members!$S277,"-----"),IF($J$3="אדר",IF(OR($J$3=members!T277,"אדר א"=members!T277,"אדר ב"=members!T277),members!$S277,"-----"),IF($J$3=members!T277,members!$S277,"-----")))</f>
        <v>-----</v>
      </c>
    </row>
    <row r="278" customFormat="false" ht="15" hidden="false" customHeight="false" outlineLevel="0" collapsed="false">
      <c r="A278" s="16" t="n">
        <v>274</v>
      </c>
      <c r="B278" s="16" t="str">
        <f aca="false">IF($J$3="אדר ב",IF(OR($J$3=members!K278,"אדר"=members!K278),members!$A278,"-----"),IF($J$3="אדר",IF(OR($J$3=members!K278,"אדר א"=members!K278,"אדר ב"=members!K278),members!$A278,"-----"),IF($J$3=members!K278,members!$A278,"-----")))</f>
        <v>-----</v>
      </c>
      <c r="C278" s="16" t="str">
        <f aca="false">IF($J$3="אדר ב",IF(OR($J$3=members!K278,"אדר"=members!K278),members!$E278,"-----"),IF($J$3="אדר",IF(OR($J$3=members!K278,"אדר א"=members!K278,"אדר ב"=members!K278),members!$E278,"-----"),IF($J$3=members!K278,members!$E278,"-----")))</f>
        <v>-----</v>
      </c>
      <c r="D278" s="16" t="str">
        <f aca="false">IF($J$3="אדר ב",IF(OR($J$3=members!K278,"אדר"=members!K278),members!$L278,"-----"),IF($J$3="אדר",IF(OR($J$3=members!K278,"אדר א"=members!K278,"אדר ב"=members!K278),members!$L278,"-----"),IF($J$3=members!K278,members!$L278,"-----")))</f>
        <v>-----</v>
      </c>
      <c r="E278" s="16" t="str">
        <f aca="false">IF($J$3="אדר ב",IF(OR($J$3=members!K278,"אדר"=members!K278),members!$J278,"-----"),IF($J$3="אדר",IF(OR($J$3=members!K278,"אדר א"=members!K278,"אדר ב"=members!K278),members!$J278,"-----"),IF($J$3=members!K278,members!$J278,"-----")))</f>
        <v>-----</v>
      </c>
      <c r="F278" s="17" t="str">
        <f aca="false">IF($J$3="אדר ב",IF(OR($J$3=members!N278,"אדר"=members!N278),members!$A278,"-----"),IF($J$3="אדר",IF(OR($J$3=members!N278,"אדר א"=members!N278,"אדר ב"=members!N278),members!$A278,"-----"),IF($J$3=members!N278,members!$A278,"-----")))</f>
        <v>-----</v>
      </c>
      <c r="G278" s="17" t="str">
        <f aca="false">IF($J$3="אדר ב",IF(OR($J$3=members!N278,"אדר"=members!N278),members!$E278,"-----"),IF($J$3="אדר",IF(OR($J$3=members!N278,"אדר א"=members!N278,"אדר ב"=members!N278),members!$E278,"-----"),IF($J$3=members!N278,members!$E278,"-----")))</f>
        <v>-----</v>
      </c>
      <c r="H278" s="17" t="str">
        <f aca="false">IF($J$3="אדר ב",IF(OR($J$3=members!N278,"אדר"=members!N278),members!$O278,"-----"),IF($J$3="אדר",IF(OR($J$3=members!N278,"אדר א"=members!N278,"אדר ב"=members!N278),members!$O278,"-----"),IF($J$3=members!N278,members!$O278,"-----")))</f>
        <v>-----</v>
      </c>
      <c r="I278" s="17" t="str">
        <f aca="false">IF($J$3="אדר ב",IF(OR($J$3=members!N278,"אדר"=members!N278),members!$M278,"-----"),IF($J$3="אדר",IF(OR($J$3=members!N278,"אדר א"=members!N278,"אדר ב"=members!N278),members!$M278,"-----"),IF($J$3=members!N278,members!$M278,"-----")))</f>
        <v>-----</v>
      </c>
      <c r="J278" s="16" t="str">
        <f aca="false">IF($J$3="אדר ב",IF(OR($J$3=members!Q278,"אדר"=members!Q278),members!$A278,"-----"),IF($J$3="אדר",IF(OR($J$3=members!Q278,"אדר א"=members!Q278,"אדר ב"=members!Q278),members!$A278,"-----"),IF($J$3=members!Q278,members!$A278,"-----")))</f>
        <v>-----</v>
      </c>
      <c r="K278" s="16" t="str">
        <f aca="false">IF($J$3="אדר ב",IF(OR($J$3=members!Q278,"אדר"=members!Q278),members!$E278,"-----"),IF($J$3="אדר",IF(OR($J$3=members!Q278,"אדר א"=members!Q278,"אדר ב"=members!Q278),members!$E278,"-----"),IF($J$3=members!Q278,members!$E278,"-----")))</f>
        <v>-----</v>
      </c>
      <c r="L278" s="16" t="str">
        <f aca="false">IF($J$3="אדר ב",IF(OR($J$3=members!Q278,"אדר"=members!Q278),members!$R278,"-----"),IF($J$3="אדר",IF(OR($J$3=members!Q278,"אדר א"=members!Q278,"אדר ב"=members!Q278),members!$R278,"-----"),IF($J$3=members!Q278,members!$R278,"-----")))</f>
        <v>-----</v>
      </c>
      <c r="M278" s="16" t="str">
        <f aca="false">IF($J$3="אדר ב",IF(OR($J$3=members!Q278,"אדר"=members!Q278),members!$P278,"-----"),IF($J$3="אדר",IF(OR($J$3=members!Q278,"אדר א"=members!Q278,"אדר ב"=members!Q278),members!$P278,"-----"),IF($J$3=members!Q278,members!$P278,"-----")))</f>
        <v>-----</v>
      </c>
      <c r="N278" s="17" t="str">
        <f aca="false">IF($J$3="אדר ב",IF(OR($J$3=members!T278,"אדר"=members!T278),members!$A278,"-----"),IF($J$3="אדר",IF(OR($J$3=members!T278,"אדר א"=members!T278,"אדר ב"=members!T278),members!$A278,"-----"),IF($J$3=members!T278,members!$A278,"-----")))</f>
        <v>-----</v>
      </c>
      <c r="O278" s="17" t="str">
        <f aca="false">IF($J$3="אדר ב",IF(OR($J$3=members!T278,"אדר"=members!T278),members!$E278,"-----"),IF($J$3="אדר",IF(OR($J$3=members!T278,"אדר א"=members!T278,"אדר ב"=members!T278),members!$E278,"-----"),IF($J$3=members!T278,members!$E278,"-----")))</f>
        <v>-----</v>
      </c>
      <c r="P278" s="17" t="str">
        <f aca="false">IF($J$3="אדר ב",IF(OR($J$3=members!T278,"אדר"=members!T278),members!$U278,"-----"),IF($J$3="אדר",IF(OR($J$3=members!T278,"אדר א"=members!T278,"אדר ב"=members!T278),members!$U278,"-----"),IF($J$3=members!T278,members!$U278,"-----")))</f>
        <v>-----</v>
      </c>
      <c r="Q278" s="17" t="str">
        <f aca="false">IF($J$3="אדר ב",IF(OR($J$3=members!T278,"אדר"=members!T278),members!$S278,"-----"),IF($J$3="אדר",IF(OR($J$3=members!T278,"אדר א"=members!T278,"אדר ב"=members!T278),members!$S278,"-----"),IF($J$3=members!T278,members!$S278,"-----")))</f>
        <v>-----</v>
      </c>
    </row>
    <row r="279" customFormat="false" ht="15" hidden="false" customHeight="false" outlineLevel="0" collapsed="false">
      <c r="A279" s="16" t="n">
        <v>275</v>
      </c>
      <c r="B279" s="16" t="str">
        <f aca="false">IF($J$3="אדר ב",IF(OR($J$3=members!K279,"אדר"=members!K279),members!$A279,"-----"),IF($J$3="אדר",IF(OR($J$3=members!K279,"אדר א"=members!K279,"אדר ב"=members!K279),members!$A279,"-----"),IF($J$3=members!K279,members!$A279,"-----")))</f>
        <v>-----</v>
      </c>
      <c r="C279" s="16" t="str">
        <f aca="false">IF($J$3="אדר ב",IF(OR($J$3=members!K279,"אדר"=members!K279),members!$E279,"-----"),IF($J$3="אדר",IF(OR($J$3=members!K279,"אדר א"=members!K279,"אדר ב"=members!K279),members!$E279,"-----"),IF($J$3=members!K279,members!$E279,"-----")))</f>
        <v>-----</v>
      </c>
      <c r="D279" s="16" t="str">
        <f aca="false">IF($J$3="אדר ב",IF(OR($J$3=members!K279,"אדר"=members!K279),members!$L279,"-----"),IF($J$3="אדר",IF(OR($J$3=members!K279,"אדר א"=members!K279,"אדר ב"=members!K279),members!$L279,"-----"),IF($J$3=members!K279,members!$L279,"-----")))</f>
        <v>-----</v>
      </c>
      <c r="E279" s="16" t="str">
        <f aca="false">IF($J$3="אדר ב",IF(OR($J$3=members!K279,"אדר"=members!K279),members!$J279,"-----"),IF($J$3="אדר",IF(OR($J$3=members!K279,"אדר א"=members!K279,"אדר ב"=members!K279),members!$J279,"-----"),IF($J$3=members!K279,members!$J279,"-----")))</f>
        <v>-----</v>
      </c>
      <c r="F279" s="17" t="str">
        <f aca="false">IF($J$3="אדר ב",IF(OR($J$3=members!N279,"אדר"=members!N279),members!$A279,"-----"),IF($J$3="אדר",IF(OR($J$3=members!N279,"אדר א"=members!N279,"אדר ב"=members!N279),members!$A279,"-----"),IF($J$3=members!N279,members!$A279,"-----")))</f>
        <v>-----</v>
      </c>
      <c r="G279" s="17" t="str">
        <f aca="false">IF($J$3="אדר ב",IF(OR($J$3=members!N279,"אדר"=members!N279),members!$E279,"-----"),IF($J$3="אדר",IF(OR($J$3=members!N279,"אדר א"=members!N279,"אדר ב"=members!N279),members!$E279,"-----"),IF($J$3=members!N279,members!$E279,"-----")))</f>
        <v>-----</v>
      </c>
      <c r="H279" s="17" t="str">
        <f aca="false">IF($J$3="אדר ב",IF(OR($J$3=members!N279,"אדר"=members!N279),members!$O279,"-----"),IF($J$3="אדר",IF(OR($J$3=members!N279,"אדר א"=members!N279,"אדר ב"=members!N279),members!$O279,"-----"),IF($J$3=members!N279,members!$O279,"-----")))</f>
        <v>-----</v>
      </c>
      <c r="I279" s="17" t="str">
        <f aca="false">IF($J$3="אדר ב",IF(OR($J$3=members!N279,"אדר"=members!N279),members!$M279,"-----"),IF($J$3="אדר",IF(OR($J$3=members!N279,"אדר א"=members!N279,"אדר ב"=members!N279),members!$M279,"-----"),IF($J$3=members!N279,members!$M279,"-----")))</f>
        <v>-----</v>
      </c>
      <c r="J279" s="16" t="str">
        <f aca="false">IF($J$3="אדר ב",IF(OR($J$3=members!Q279,"אדר"=members!Q279),members!$A279,"-----"),IF($J$3="אדר",IF(OR($J$3=members!Q279,"אדר א"=members!Q279,"אדר ב"=members!Q279),members!$A279,"-----"),IF($J$3=members!Q279,members!$A279,"-----")))</f>
        <v>-----</v>
      </c>
      <c r="K279" s="16" t="str">
        <f aca="false">IF($J$3="אדר ב",IF(OR($J$3=members!Q279,"אדר"=members!Q279),members!$E279,"-----"),IF($J$3="אדר",IF(OR($J$3=members!Q279,"אדר א"=members!Q279,"אדר ב"=members!Q279),members!$E279,"-----"),IF($J$3=members!Q279,members!$E279,"-----")))</f>
        <v>-----</v>
      </c>
      <c r="L279" s="16" t="str">
        <f aca="false">IF($J$3="אדר ב",IF(OR($J$3=members!Q279,"אדר"=members!Q279),members!$R279,"-----"),IF($J$3="אדר",IF(OR($J$3=members!Q279,"אדר א"=members!Q279,"אדר ב"=members!Q279),members!$R279,"-----"),IF($J$3=members!Q279,members!$R279,"-----")))</f>
        <v>-----</v>
      </c>
      <c r="M279" s="16" t="str">
        <f aca="false">IF($J$3="אדר ב",IF(OR($J$3=members!Q279,"אדר"=members!Q279),members!$P279,"-----"),IF($J$3="אדר",IF(OR($J$3=members!Q279,"אדר א"=members!Q279,"אדר ב"=members!Q279),members!$P279,"-----"),IF($J$3=members!Q279,members!$P279,"-----")))</f>
        <v>-----</v>
      </c>
      <c r="N279" s="17" t="str">
        <f aca="false">IF($J$3="אדר ב",IF(OR($J$3=members!T279,"אדר"=members!T279),members!$A279,"-----"),IF($J$3="אדר",IF(OR($J$3=members!T279,"אדר א"=members!T279,"אדר ב"=members!T279),members!$A279,"-----"),IF($J$3=members!T279,members!$A279,"-----")))</f>
        <v>-----</v>
      </c>
      <c r="O279" s="17" t="str">
        <f aca="false">IF($J$3="אדר ב",IF(OR($J$3=members!T279,"אדר"=members!T279),members!$E279,"-----"),IF($J$3="אדר",IF(OR($J$3=members!T279,"אדר א"=members!T279,"אדר ב"=members!T279),members!$E279,"-----"),IF($J$3=members!T279,members!$E279,"-----")))</f>
        <v>-----</v>
      </c>
      <c r="P279" s="17" t="str">
        <f aca="false">IF($J$3="אדר ב",IF(OR($J$3=members!T279,"אדר"=members!T279),members!$U279,"-----"),IF($J$3="אדר",IF(OR($J$3=members!T279,"אדר א"=members!T279,"אדר ב"=members!T279),members!$U279,"-----"),IF($J$3=members!T279,members!$U279,"-----")))</f>
        <v>-----</v>
      </c>
      <c r="Q279" s="17" t="str">
        <f aca="false">IF($J$3="אדר ב",IF(OR($J$3=members!T279,"אדר"=members!T279),members!$S279,"-----"),IF($J$3="אדר",IF(OR($J$3=members!T279,"אדר א"=members!T279,"אדר ב"=members!T279),members!$S279,"-----"),IF($J$3=members!T279,members!$S279,"-----")))</f>
        <v>-----</v>
      </c>
    </row>
    <row r="280" customFormat="false" ht="15" hidden="false" customHeight="false" outlineLevel="0" collapsed="false">
      <c r="A280" s="16" t="n">
        <v>276</v>
      </c>
      <c r="B280" s="16" t="str">
        <f aca="false">IF($J$3="אדר ב",IF(OR($J$3=members!K280,"אדר"=members!K280),members!$A280,"-----"),IF($J$3="אדר",IF(OR($J$3=members!K280,"אדר א"=members!K280,"אדר ב"=members!K280),members!$A280,"-----"),IF($J$3=members!K280,members!$A280,"-----")))</f>
        <v>-----</v>
      </c>
      <c r="C280" s="16" t="str">
        <f aca="false">IF($J$3="אדר ב",IF(OR($J$3=members!K280,"אדר"=members!K280),members!$E280,"-----"),IF($J$3="אדר",IF(OR($J$3=members!K280,"אדר א"=members!K280,"אדר ב"=members!K280),members!$E280,"-----"),IF($J$3=members!K280,members!$E280,"-----")))</f>
        <v>-----</v>
      </c>
      <c r="D280" s="16" t="str">
        <f aca="false">IF($J$3="אדר ב",IF(OR($J$3=members!K280,"אדר"=members!K280),members!$L280,"-----"),IF($J$3="אדר",IF(OR($J$3=members!K280,"אדר א"=members!K280,"אדר ב"=members!K280),members!$L280,"-----"),IF($J$3=members!K280,members!$L280,"-----")))</f>
        <v>-----</v>
      </c>
      <c r="E280" s="16" t="str">
        <f aca="false">IF($J$3="אדר ב",IF(OR($J$3=members!K280,"אדר"=members!K280),members!$J280,"-----"),IF($J$3="אדר",IF(OR($J$3=members!K280,"אדר א"=members!K280,"אדר ב"=members!K280),members!$J280,"-----"),IF($J$3=members!K280,members!$J280,"-----")))</f>
        <v>-----</v>
      </c>
      <c r="F280" s="17" t="str">
        <f aca="false">IF($J$3="אדר ב",IF(OR($J$3=members!N280,"אדר"=members!N280),members!$A280,"-----"),IF($J$3="אדר",IF(OR($J$3=members!N280,"אדר א"=members!N280,"אדר ב"=members!N280),members!$A280,"-----"),IF($J$3=members!N280,members!$A280,"-----")))</f>
        <v>-----</v>
      </c>
      <c r="G280" s="17" t="str">
        <f aca="false">IF($J$3="אדר ב",IF(OR($J$3=members!N280,"אדר"=members!N280),members!$E280,"-----"),IF($J$3="אדר",IF(OR($J$3=members!N280,"אדר א"=members!N280,"אדר ב"=members!N280),members!$E280,"-----"),IF($J$3=members!N280,members!$E280,"-----")))</f>
        <v>-----</v>
      </c>
      <c r="H280" s="17" t="str">
        <f aca="false">IF($J$3="אדר ב",IF(OR($J$3=members!N280,"אדר"=members!N280),members!$O280,"-----"),IF($J$3="אדר",IF(OR($J$3=members!N280,"אדר א"=members!N280,"אדר ב"=members!N280),members!$O280,"-----"),IF($J$3=members!N280,members!$O280,"-----")))</f>
        <v>-----</v>
      </c>
      <c r="I280" s="17" t="str">
        <f aca="false">IF($J$3="אדר ב",IF(OR($J$3=members!N280,"אדר"=members!N280),members!$M280,"-----"),IF($J$3="אדר",IF(OR($J$3=members!N280,"אדר א"=members!N280,"אדר ב"=members!N280),members!$M280,"-----"),IF($J$3=members!N280,members!$M280,"-----")))</f>
        <v>-----</v>
      </c>
      <c r="J280" s="16" t="str">
        <f aca="false">IF($J$3="אדר ב",IF(OR($J$3=members!Q280,"אדר"=members!Q280),members!$A280,"-----"),IF($J$3="אדר",IF(OR($J$3=members!Q280,"אדר א"=members!Q280,"אדר ב"=members!Q280),members!$A280,"-----"),IF($J$3=members!Q280,members!$A280,"-----")))</f>
        <v>-----</v>
      </c>
      <c r="K280" s="16" t="str">
        <f aca="false">IF($J$3="אדר ב",IF(OR($J$3=members!Q280,"אדר"=members!Q280),members!$E280,"-----"),IF($J$3="אדר",IF(OR($J$3=members!Q280,"אדר א"=members!Q280,"אדר ב"=members!Q280),members!$E280,"-----"),IF($J$3=members!Q280,members!$E280,"-----")))</f>
        <v>-----</v>
      </c>
      <c r="L280" s="16" t="str">
        <f aca="false">IF($J$3="אדר ב",IF(OR($J$3=members!Q280,"אדר"=members!Q280),members!$R280,"-----"),IF($J$3="אדר",IF(OR($J$3=members!Q280,"אדר א"=members!Q280,"אדר ב"=members!Q280),members!$R280,"-----"),IF($J$3=members!Q280,members!$R280,"-----")))</f>
        <v>-----</v>
      </c>
      <c r="M280" s="16" t="str">
        <f aca="false">IF($J$3="אדר ב",IF(OR($J$3=members!Q280,"אדר"=members!Q280),members!$P280,"-----"),IF($J$3="אדר",IF(OR($J$3=members!Q280,"אדר א"=members!Q280,"אדר ב"=members!Q280),members!$P280,"-----"),IF($J$3=members!Q280,members!$P280,"-----")))</f>
        <v>-----</v>
      </c>
      <c r="N280" s="17" t="str">
        <f aca="false">IF($J$3="אדר ב",IF(OR($J$3=members!T280,"אדר"=members!T280),members!$A280,"-----"),IF($J$3="אדר",IF(OR($J$3=members!T280,"אדר א"=members!T280,"אדר ב"=members!T280),members!$A280,"-----"),IF($J$3=members!T280,members!$A280,"-----")))</f>
        <v>-----</v>
      </c>
      <c r="O280" s="17" t="str">
        <f aca="false">IF($J$3="אדר ב",IF(OR($J$3=members!T280,"אדר"=members!T280),members!$E280,"-----"),IF($J$3="אדר",IF(OR($J$3=members!T280,"אדר א"=members!T280,"אדר ב"=members!T280),members!$E280,"-----"),IF($J$3=members!T280,members!$E280,"-----")))</f>
        <v>-----</v>
      </c>
      <c r="P280" s="17" t="str">
        <f aca="false">IF($J$3="אדר ב",IF(OR($J$3=members!T280,"אדר"=members!T280),members!$U280,"-----"),IF($J$3="אדר",IF(OR($J$3=members!T280,"אדר א"=members!T280,"אדר ב"=members!T280),members!$U280,"-----"),IF($J$3=members!T280,members!$U280,"-----")))</f>
        <v>-----</v>
      </c>
      <c r="Q280" s="17" t="str">
        <f aca="false">IF($J$3="אדר ב",IF(OR($J$3=members!T280,"אדר"=members!T280),members!$S280,"-----"),IF($J$3="אדר",IF(OR($J$3=members!T280,"אדר א"=members!T280,"אדר ב"=members!T280),members!$S280,"-----"),IF($J$3=members!T280,members!$S280,"-----")))</f>
        <v>-----</v>
      </c>
    </row>
    <row r="281" customFormat="false" ht="15" hidden="false" customHeight="false" outlineLevel="0" collapsed="false">
      <c r="A281" s="16" t="n">
        <v>277</v>
      </c>
      <c r="B281" s="16" t="str">
        <f aca="false">IF($J$3="אדר ב",IF(OR($J$3=members!K281,"אדר"=members!K281),members!$A281,"-----"),IF($J$3="אדר",IF(OR($J$3=members!K281,"אדר א"=members!K281,"אדר ב"=members!K281),members!$A281,"-----"),IF($J$3=members!K281,members!$A281,"-----")))</f>
        <v>-----</v>
      </c>
      <c r="C281" s="16" t="str">
        <f aca="false">IF($J$3="אדר ב",IF(OR($J$3=members!K281,"אדר"=members!K281),members!$E281,"-----"),IF($J$3="אדר",IF(OR($J$3=members!K281,"אדר א"=members!K281,"אדר ב"=members!K281),members!$E281,"-----"),IF($J$3=members!K281,members!$E281,"-----")))</f>
        <v>-----</v>
      </c>
      <c r="D281" s="16" t="str">
        <f aca="false">IF($J$3="אדר ב",IF(OR($J$3=members!K281,"אדר"=members!K281),members!$L281,"-----"),IF($J$3="אדר",IF(OR($J$3=members!K281,"אדר א"=members!K281,"אדר ב"=members!K281),members!$L281,"-----"),IF($J$3=members!K281,members!$L281,"-----")))</f>
        <v>-----</v>
      </c>
      <c r="E281" s="16" t="str">
        <f aca="false">IF($J$3="אדר ב",IF(OR($J$3=members!K281,"אדר"=members!K281),members!$J281,"-----"),IF($J$3="אדר",IF(OR($J$3=members!K281,"אדר א"=members!K281,"אדר ב"=members!K281),members!$J281,"-----"),IF($J$3=members!K281,members!$J281,"-----")))</f>
        <v>-----</v>
      </c>
      <c r="F281" s="17" t="str">
        <f aca="false">IF($J$3="אדר ב",IF(OR($J$3=members!N281,"אדר"=members!N281),members!$A281,"-----"),IF($J$3="אדר",IF(OR($J$3=members!N281,"אדר א"=members!N281,"אדר ב"=members!N281),members!$A281,"-----"),IF($J$3=members!N281,members!$A281,"-----")))</f>
        <v>-----</v>
      </c>
      <c r="G281" s="17" t="str">
        <f aca="false">IF($J$3="אדר ב",IF(OR($J$3=members!N281,"אדר"=members!N281),members!$E281,"-----"),IF($J$3="אדר",IF(OR($J$3=members!N281,"אדר א"=members!N281,"אדר ב"=members!N281),members!$E281,"-----"),IF($J$3=members!N281,members!$E281,"-----")))</f>
        <v>-----</v>
      </c>
      <c r="H281" s="17" t="str">
        <f aca="false">IF($J$3="אדר ב",IF(OR($J$3=members!N281,"אדר"=members!N281),members!$O281,"-----"),IF($J$3="אדר",IF(OR($J$3=members!N281,"אדר א"=members!N281,"אדר ב"=members!N281),members!$O281,"-----"),IF($J$3=members!N281,members!$O281,"-----")))</f>
        <v>-----</v>
      </c>
      <c r="I281" s="17" t="str">
        <f aca="false">IF($J$3="אדר ב",IF(OR($J$3=members!N281,"אדר"=members!N281),members!$M281,"-----"),IF($J$3="אדר",IF(OR($J$3=members!N281,"אדר א"=members!N281,"אדר ב"=members!N281),members!$M281,"-----"),IF($J$3=members!N281,members!$M281,"-----")))</f>
        <v>-----</v>
      </c>
      <c r="J281" s="16" t="str">
        <f aca="false">IF($J$3="אדר ב",IF(OR($J$3=members!Q281,"אדר"=members!Q281),members!$A281,"-----"),IF($J$3="אדר",IF(OR($J$3=members!Q281,"אדר א"=members!Q281,"אדר ב"=members!Q281),members!$A281,"-----"),IF($J$3=members!Q281,members!$A281,"-----")))</f>
        <v>-----</v>
      </c>
      <c r="K281" s="16" t="str">
        <f aca="false">IF($J$3="אדר ב",IF(OR($J$3=members!Q281,"אדר"=members!Q281),members!$E281,"-----"),IF($J$3="אדר",IF(OR($J$3=members!Q281,"אדר א"=members!Q281,"אדר ב"=members!Q281),members!$E281,"-----"),IF($J$3=members!Q281,members!$E281,"-----")))</f>
        <v>-----</v>
      </c>
      <c r="L281" s="16" t="str">
        <f aca="false">IF($J$3="אדר ב",IF(OR($J$3=members!Q281,"אדר"=members!Q281),members!$R281,"-----"),IF($J$3="אדר",IF(OR($J$3=members!Q281,"אדר א"=members!Q281,"אדר ב"=members!Q281),members!$R281,"-----"),IF($J$3=members!Q281,members!$R281,"-----")))</f>
        <v>-----</v>
      </c>
      <c r="M281" s="16" t="str">
        <f aca="false">IF($J$3="אדר ב",IF(OR($J$3=members!Q281,"אדר"=members!Q281),members!$P281,"-----"),IF($J$3="אדר",IF(OR($J$3=members!Q281,"אדר א"=members!Q281,"אדר ב"=members!Q281),members!$P281,"-----"),IF($J$3=members!Q281,members!$P281,"-----")))</f>
        <v>-----</v>
      </c>
      <c r="N281" s="17" t="str">
        <f aca="false">IF($J$3="אדר ב",IF(OR($J$3=members!T281,"אדר"=members!T281),members!$A281,"-----"),IF($J$3="אדר",IF(OR($J$3=members!T281,"אדר א"=members!T281,"אדר ב"=members!T281),members!$A281,"-----"),IF($J$3=members!T281,members!$A281,"-----")))</f>
        <v>-----</v>
      </c>
      <c r="O281" s="17" t="str">
        <f aca="false">IF($J$3="אדר ב",IF(OR($J$3=members!T281,"אדר"=members!T281),members!$E281,"-----"),IF($J$3="אדר",IF(OR($J$3=members!T281,"אדר א"=members!T281,"אדר ב"=members!T281),members!$E281,"-----"),IF($J$3=members!T281,members!$E281,"-----")))</f>
        <v>-----</v>
      </c>
      <c r="P281" s="17" t="str">
        <f aca="false">IF($J$3="אדר ב",IF(OR($J$3=members!T281,"אדר"=members!T281),members!$U281,"-----"),IF($J$3="אדר",IF(OR($J$3=members!T281,"אדר א"=members!T281,"אדר ב"=members!T281),members!$U281,"-----"),IF($J$3=members!T281,members!$U281,"-----")))</f>
        <v>-----</v>
      </c>
      <c r="Q281" s="17" t="str">
        <f aca="false">IF($J$3="אדר ב",IF(OR($J$3=members!T281,"אדר"=members!T281),members!$S281,"-----"),IF($J$3="אדר",IF(OR($J$3=members!T281,"אדר א"=members!T281,"אדר ב"=members!T281),members!$S281,"-----"),IF($J$3=members!T281,members!$S281,"-----")))</f>
        <v>-----</v>
      </c>
    </row>
    <row r="282" customFormat="false" ht="15" hidden="false" customHeight="false" outlineLevel="0" collapsed="false">
      <c r="A282" s="16" t="n">
        <v>278</v>
      </c>
      <c r="B282" s="16" t="str">
        <f aca="false">IF($J$3="אדר ב",IF(OR($J$3=members!K282,"אדר"=members!K282),members!$A282,"-----"),IF($J$3="אדר",IF(OR($J$3=members!K282,"אדר א"=members!K282,"אדר ב"=members!K282),members!$A282,"-----"),IF($J$3=members!K282,members!$A282,"-----")))</f>
        <v>-----</v>
      </c>
      <c r="C282" s="16" t="str">
        <f aca="false">IF($J$3="אדר ב",IF(OR($J$3=members!K282,"אדר"=members!K282),members!$E282,"-----"),IF($J$3="אדר",IF(OR($J$3=members!K282,"אדר א"=members!K282,"אדר ב"=members!K282),members!$E282,"-----"),IF($J$3=members!K282,members!$E282,"-----")))</f>
        <v>-----</v>
      </c>
      <c r="D282" s="16" t="str">
        <f aca="false">IF($J$3="אדר ב",IF(OR($J$3=members!K282,"אדר"=members!K282),members!$L282,"-----"),IF($J$3="אדר",IF(OR($J$3=members!K282,"אדר א"=members!K282,"אדר ב"=members!K282),members!$L282,"-----"),IF($J$3=members!K282,members!$L282,"-----")))</f>
        <v>-----</v>
      </c>
      <c r="E282" s="16" t="str">
        <f aca="false">IF($J$3="אדר ב",IF(OR($J$3=members!K282,"אדר"=members!K282),members!$J282,"-----"),IF($J$3="אדר",IF(OR($J$3=members!K282,"אדר א"=members!K282,"אדר ב"=members!K282),members!$J282,"-----"),IF($J$3=members!K282,members!$J282,"-----")))</f>
        <v>-----</v>
      </c>
      <c r="F282" s="17" t="str">
        <f aca="false">IF($J$3="אדר ב",IF(OR($J$3=members!N282,"אדר"=members!N282),members!$A282,"-----"),IF($J$3="אדר",IF(OR($J$3=members!N282,"אדר א"=members!N282,"אדר ב"=members!N282),members!$A282,"-----"),IF($J$3=members!N282,members!$A282,"-----")))</f>
        <v>-----</v>
      </c>
      <c r="G282" s="17" t="str">
        <f aca="false">IF($J$3="אדר ב",IF(OR($J$3=members!N282,"אדר"=members!N282),members!$E282,"-----"),IF($J$3="אדר",IF(OR($J$3=members!N282,"אדר א"=members!N282,"אדר ב"=members!N282),members!$E282,"-----"),IF($J$3=members!N282,members!$E282,"-----")))</f>
        <v>-----</v>
      </c>
      <c r="H282" s="17" t="str">
        <f aca="false">IF($J$3="אדר ב",IF(OR($J$3=members!N282,"אדר"=members!N282),members!$O282,"-----"),IF($J$3="אדר",IF(OR($J$3=members!N282,"אדר א"=members!N282,"אדר ב"=members!N282),members!$O282,"-----"),IF($J$3=members!N282,members!$O282,"-----")))</f>
        <v>-----</v>
      </c>
      <c r="I282" s="17" t="str">
        <f aca="false">IF($J$3="אדר ב",IF(OR($J$3=members!N282,"אדר"=members!N282),members!$M282,"-----"),IF($J$3="אדר",IF(OR($J$3=members!N282,"אדר א"=members!N282,"אדר ב"=members!N282),members!$M282,"-----"),IF($J$3=members!N282,members!$M282,"-----")))</f>
        <v>-----</v>
      </c>
      <c r="J282" s="16" t="str">
        <f aca="false">IF($J$3="אדר ב",IF(OR($J$3=members!Q282,"אדר"=members!Q282),members!$A282,"-----"),IF($J$3="אדר",IF(OR($J$3=members!Q282,"אדר א"=members!Q282,"אדר ב"=members!Q282),members!$A282,"-----"),IF($J$3=members!Q282,members!$A282,"-----")))</f>
        <v>-----</v>
      </c>
      <c r="K282" s="16" t="str">
        <f aca="false">IF($J$3="אדר ב",IF(OR($J$3=members!Q282,"אדר"=members!Q282),members!$E282,"-----"),IF($J$3="אדר",IF(OR($J$3=members!Q282,"אדר א"=members!Q282,"אדר ב"=members!Q282),members!$E282,"-----"),IF($J$3=members!Q282,members!$E282,"-----")))</f>
        <v>-----</v>
      </c>
      <c r="L282" s="16" t="str">
        <f aca="false">IF($J$3="אדר ב",IF(OR($J$3=members!Q282,"אדר"=members!Q282),members!$R282,"-----"),IF($J$3="אדר",IF(OR($J$3=members!Q282,"אדר א"=members!Q282,"אדר ב"=members!Q282),members!$R282,"-----"),IF($J$3=members!Q282,members!$R282,"-----")))</f>
        <v>-----</v>
      </c>
      <c r="M282" s="16" t="str">
        <f aca="false">IF($J$3="אדר ב",IF(OR($J$3=members!Q282,"אדר"=members!Q282),members!$P282,"-----"),IF($J$3="אדר",IF(OR($J$3=members!Q282,"אדר א"=members!Q282,"אדר ב"=members!Q282),members!$P282,"-----"),IF($J$3=members!Q282,members!$P282,"-----")))</f>
        <v>-----</v>
      </c>
      <c r="N282" s="17" t="str">
        <f aca="false">IF($J$3="אדר ב",IF(OR($J$3=members!T282,"אדר"=members!T282),members!$A282,"-----"),IF($J$3="אדר",IF(OR($J$3=members!T282,"אדר א"=members!T282,"אדר ב"=members!T282),members!$A282,"-----"),IF($J$3=members!T282,members!$A282,"-----")))</f>
        <v>-----</v>
      </c>
      <c r="O282" s="17" t="str">
        <f aca="false">IF($J$3="אדר ב",IF(OR($J$3=members!T282,"אדר"=members!T282),members!$E282,"-----"),IF($J$3="אדר",IF(OR($J$3=members!T282,"אדר א"=members!T282,"אדר ב"=members!T282),members!$E282,"-----"),IF($J$3=members!T282,members!$E282,"-----")))</f>
        <v>-----</v>
      </c>
      <c r="P282" s="17" t="str">
        <f aca="false">IF($J$3="אדר ב",IF(OR($J$3=members!T282,"אדר"=members!T282),members!$U282,"-----"),IF($J$3="אדר",IF(OR($J$3=members!T282,"אדר א"=members!T282,"אדר ב"=members!T282),members!$U282,"-----"),IF($J$3=members!T282,members!$U282,"-----")))</f>
        <v>-----</v>
      </c>
      <c r="Q282" s="17" t="str">
        <f aca="false">IF($J$3="אדר ב",IF(OR($J$3=members!T282,"אדר"=members!T282),members!$S282,"-----"),IF($J$3="אדר",IF(OR($J$3=members!T282,"אדר א"=members!T282,"אדר ב"=members!T282),members!$S282,"-----"),IF($J$3=members!T282,members!$S282,"-----")))</f>
        <v>-----</v>
      </c>
    </row>
    <row r="283" customFormat="false" ht="15" hidden="false" customHeight="false" outlineLevel="0" collapsed="false">
      <c r="A283" s="16" t="n">
        <v>279</v>
      </c>
      <c r="B283" s="16" t="str">
        <f aca="false">IF($J$3="אדר ב",IF(OR($J$3=members!K283,"אדר"=members!K283),members!$A283,"-----"),IF($J$3="אדר",IF(OR($J$3=members!K283,"אדר א"=members!K283,"אדר ב"=members!K283),members!$A283,"-----"),IF($J$3=members!K283,members!$A283,"-----")))</f>
        <v>-----</v>
      </c>
      <c r="C283" s="16" t="str">
        <f aca="false">IF($J$3="אדר ב",IF(OR($J$3=members!K283,"אדר"=members!K283),members!$E283,"-----"),IF($J$3="אדר",IF(OR($J$3=members!K283,"אדר א"=members!K283,"אדר ב"=members!K283),members!$E283,"-----"),IF($J$3=members!K283,members!$E283,"-----")))</f>
        <v>-----</v>
      </c>
      <c r="D283" s="16" t="str">
        <f aca="false">IF($J$3="אדר ב",IF(OR($J$3=members!K283,"אדר"=members!K283),members!$L283,"-----"),IF($J$3="אדר",IF(OR($J$3=members!K283,"אדר א"=members!K283,"אדר ב"=members!K283),members!$L283,"-----"),IF($J$3=members!K283,members!$L283,"-----")))</f>
        <v>-----</v>
      </c>
      <c r="E283" s="16" t="str">
        <f aca="false">IF($J$3="אדר ב",IF(OR($J$3=members!K283,"אדר"=members!K283),members!$J283,"-----"),IF($J$3="אדר",IF(OR($J$3=members!K283,"אדר א"=members!K283,"אדר ב"=members!K283),members!$J283,"-----"),IF($J$3=members!K283,members!$J283,"-----")))</f>
        <v>-----</v>
      </c>
      <c r="F283" s="17" t="str">
        <f aca="false">IF($J$3="אדר ב",IF(OR($J$3=members!N283,"אדר"=members!N283),members!$A283,"-----"),IF($J$3="אדר",IF(OR($J$3=members!N283,"אדר א"=members!N283,"אדר ב"=members!N283),members!$A283,"-----"),IF($J$3=members!N283,members!$A283,"-----")))</f>
        <v>-----</v>
      </c>
      <c r="G283" s="17" t="str">
        <f aca="false">IF($J$3="אדר ב",IF(OR($J$3=members!N283,"אדר"=members!N283),members!$E283,"-----"),IF($J$3="אדר",IF(OR($J$3=members!N283,"אדר א"=members!N283,"אדר ב"=members!N283),members!$E283,"-----"),IF($J$3=members!N283,members!$E283,"-----")))</f>
        <v>-----</v>
      </c>
      <c r="H283" s="17" t="str">
        <f aca="false">IF($J$3="אדר ב",IF(OR($J$3=members!N283,"אדר"=members!N283),members!$O283,"-----"),IF($J$3="אדר",IF(OR($J$3=members!N283,"אדר א"=members!N283,"אדר ב"=members!N283),members!$O283,"-----"),IF($J$3=members!N283,members!$O283,"-----")))</f>
        <v>-----</v>
      </c>
      <c r="I283" s="17" t="str">
        <f aca="false">IF($J$3="אדר ב",IF(OR($J$3=members!N283,"אדר"=members!N283),members!$M283,"-----"),IF($J$3="אדר",IF(OR($J$3=members!N283,"אדר א"=members!N283,"אדר ב"=members!N283),members!$M283,"-----"),IF($J$3=members!N283,members!$M283,"-----")))</f>
        <v>-----</v>
      </c>
      <c r="J283" s="16" t="str">
        <f aca="false">IF($J$3="אדר ב",IF(OR($J$3=members!Q283,"אדר"=members!Q283),members!$A283,"-----"),IF($J$3="אדר",IF(OR($J$3=members!Q283,"אדר א"=members!Q283,"אדר ב"=members!Q283),members!$A283,"-----"),IF($J$3=members!Q283,members!$A283,"-----")))</f>
        <v>-----</v>
      </c>
      <c r="K283" s="16" t="str">
        <f aca="false">IF($J$3="אדר ב",IF(OR($J$3=members!Q283,"אדר"=members!Q283),members!$E283,"-----"),IF($J$3="אדר",IF(OR($J$3=members!Q283,"אדר א"=members!Q283,"אדר ב"=members!Q283),members!$E283,"-----"),IF($J$3=members!Q283,members!$E283,"-----")))</f>
        <v>-----</v>
      </c>
      <c r="L283" s="16" t="str">
        <f aca="false">IF($J$3="אדר ב",IF(OR($J$3=members!Q283,"אדר"=members!Q283),members!$R283,"-----"),IF($J$3="אדר",IF(OR($J$3=members!Q283,"אדר א"=members!Q283,"אדר ב"=members!Q283),members!$R283,"-----"),IF($J$3=members!Q283,members!$R283,"-----")))</f>
        <v>-----</v>
      </c>
      <c r="M283" s="16" t="str">
        <f aca="false">IF($J$3="אדר ב",IF(OR($J$3=members!Q283,"אדר"=members!Q283),members!$P283,"-----"),IF($J$3="אדר",IF(OR($J$3=members!Q283,"אדר א"=members!Q283,"אדר ב"=members!Q283),members!$P283,"-----"),IF($J$3=members!Q283,members!$P283,"-----")))</f>
        <v>-----</v>
      </c>
      <c r="N283" s="17" t="str">
        <f aca="false">IF($J$3="אדר ב",IF(OR($J$3=members!T283,"אדר"=members!T283),members!$A283,"-----"),IF($J$3="אדר",IF(OR($J$3=members!T283,"אדר א"=members!T283,"אדר ב"=members!T283),members!$A283,"-----"),IF($J$3=members!T283,members!$A283,"-----")))</f>
        <v>-----</v>
      </c>
      <c r="O283" s="17" t="str">
        <f aca="false">IF($J$3="אדר ב",IF(OR($J$3=members!T283,"אדר"=members!T283),members!$E283,"-----"),IF($J$3="אדר",IF(OR($J$3=members!T283,"אדר א"=members!T283,"אדר ב"=members!T283),members!$E283,"-----"),IF($J$3=members!T283,members!$E283,"-----")))</f>
        <v>-----</v>
      </c>
      <c r="P283" s="17" t="str">
        <f aca="false">IF($J$3="אדר ב",IF(OR($J$3=members!T283,"אדר"=members!T283),members!$U283,"-----"),IF($J$3="אדר",IF(OR($J$3=members!T283,"אדר א"=members!T283,"אדר ב"=members!T283),members!$U283,"-----"),IF($J$3=members!T283,members!$U283,"-----")))</f>
        <v>-----</v>
      </c>
      <c r="Q283" s="17" t="str">
        <f aca="false">IF($J$3="אדר ב",IF(OR($J$3=members!T283,"אדר"=members!T283),members!$S283,"-----"),IF($J$3="אדר",IF(OR($J$3=members!T283,"אדר א"=members!T283,"אדר ב"=members!T283),members!$S283,"-----"),IF($J$3=members!T283,members!$S283,"-----")))</f>
        <v>-----</v>
      </c>
    </row>
    <row r="284" customFormat="false" ht="15" hidden="false" customHeight="false" outlineLevel="0" collapsed="false">
      <c r="A284" s="16" t="n">
        <v>280</v>
      </c>
      <c r="B284" s="16" t="str">
        <f aca="false">IF($J$3="אדר ב",IF(OR($J$3=members!K284,"אדר"=members!K284),members!$A284,"-----"),IF($J$3="אדר",IF(OR($J$3=members!K284,"אדר א"=members!K284,"אדר ב"=members!K284),members!$A284,"-----"),IF($J$3=members!K284,members!$A284,"-----")))</f>
        <v>-----</v>
      </c>
      <c r="C284" s="16" t="str">
        <f aca="false">IF($J$3="אדר ב",IF(OR($J$3=members!K284,"אדר"=members!K284),members!$E284,"-----"),IF($J$3="אדר",IF(OR($J$3=members!K284,"אדר א"=members!K284,"אדר ב"=members!K284),members!$E284,"-----"),IF($J$3=members!K284,members!$E284,"-----")))</f>
        <v>-----</v>
      </c>
      <c r="D284" s="16" t="str">
        <f aca="false">IF($J$3="אדר ב",IF(OR($J$3=members!K284,"אדר"=members!K284),members!$L284,"-----"),IF($J$3="אדר",IF(OR($J$3=members!K284,"אדר א"=members!K284,"אדר ב"=members!K284),members!$L284,"-----"),IF($J$3=members!K284,members!$L284,"-----")))</f>
        <v>-----</v>
      </c>
      <c r="E284" s="16" t="str">
        <f aca="false">IF($J$3="אדר ב",IF(OR($J$3=members!K284,"אדר"=members!K284),members!$J284,"-----"),IF($J$3="אדר",IF(OR($J$3=members!K284,"אדר א"=members!K284,"אדר ב"=members!K284),members!$J284,"-----"),IF($J$3=members!K284,members!$J284,"-----")))</f>
        <v>-----</v>
      </c>
      <c r="F284" s="17" t="str">
        <f aca="false">IF($J$3="אדר ב",IF(OR($J$3=members!N284,"אדר"=members!N284),members!$A284,"-----"),IF($J$3="אדר",IF(OR($J$3=members!N284,"אדר א"=members!N284,"אדר ב"=members!N284),members!$A284,"-----"),IF($J$3=members!N284,members!$A284,"-----")))</f>
        <v>-----</v>
      </c>
      <c r="G284" s="17" t="str">
        <f aca="false">IF($J$3="אדר ב",IF(OR($J$3=members!N284,"אדר"=members!N284),members!$E284,"-----"),IF($J$3="אדר",IF(OR($J$3=members!N284,"אדר א"=members!N284,"אדר ב"=members!N284),members!$E284,"-----"),IF($J$3=members!N284,members!$E284,"-----")))</f>
        <v>-----</v>
      </c>
      <c r="H284" s="17" t="str">
        <f aca="false">IF($J$3="אדר ב",IF(OR($J$3=members!N284,"אדר"=members!N284),members!$O284,"-----"),IF($J$3="אדר",IF(OR($J$3=members!N284,"אדר א"=members!N284,"אדר ב"=members!N284),members!$O284,"-----"),IF($J$3=members!N284,members!$O284,"-----")))</f>
        <v>-----</v>
      </c>
      <c r="I284" s="17" t="str">
        <f aca="false">IF($J$3="אדר ב",IF(OR($J$3=members!N284,"אדר"=members!N284),members!$M284,"-----"),IF($J$3="אדר",IF(OR($J$3=members!N284,"אדר א"=members!N284,"אדר ב"=members!N284),members!$M284,"-----"),IF($J$3=members!N284,members!$M284,"-----")))</f>
        <v>-----</v>
      </c>
      <c r="J284" s="16" t="str">
        <f aca="false">IF($J$3="אדר ב",IF(OR($J$3=members!Q284,"אדר"=members!Q284),members!$A284,"-----"),IF($J$3="אדר",IF(OR($J$3=members!Q284,"אדר א"=members!Q284,"אדר ב"=members!Q284),members!$A284,"-----"),IF($J$3=members!Q284,members!$A284,"-----")))</f>
        <v>-----</v>
      </c>
      <c r="K284" s="16" t="str">
        <f aca="false">IF($J$3="אדר ב",IF(OR($J$3=members!Q284,"אדר"=members!Q284),members!$E284,"-----"),IF($J$3="אדר",IF(OR($J$3=members!Q284,"אדר א"=members!Q284,"אדר ב"=members!Q284),members!$E284,"-----"),IF($J$3=members!Q284,members!$E284,"-----")))</f>
        <v>-----</v>
      </c>
      <c r="L284" s="16" t="str">
        <f aca="false">IF($J$3="אדר ב",IF(OR($J$3=members!Q284,"אדר"=members!Q284),members!$R284,"-----"),IF($J$3="אדר",IF(OR($J$3=members!Q284,"אדר א"=members!Q284,"אדר ב"=members!Q284),members!$R284,"-----"),IF($J$3=members!Q284,members!$R284,"-----")))</f>
        <v>-----</v>
      </c>
      <c r="M284" s="16" t="str">
        <f aca="false">IF($J$3="אדר ב",IF(OR($J$3=members!Q284,"אדר"=members!Q284),members!$P284,"-----"),IF($J$3="אדר",IF(OR($J$3=members!Q284,"אדר א"=members!Q284,"אדר ב"=members!Q284),members!$P284,"-----"),IF($J$3=members!Q284,members!$P284,"-----")))</f>
        <v>-----</v>
      </c>
      <c r="N284" s="17" t="str">
        <f aca="false">IF($J$3="אדר ב",IF(OR($J$3=members!T284,"אדר"=members!T284),members!$A284,"-----"),IF($J$3="אדר",IF(OR($J$3=members!T284,"אדר א"=members!T284,"אדר ב"=members!T284),members!$A284,"-----"),IF($J$3=members!T284,members!$A284,"-----")))</f>
        <v>-----</v>
      </c>
      <c r="O284" s="17" t="str">
        <f aca="false">IF($J$3="אדר ב",IF(OR($J$3=members!T284,"אדר"=members!T284),members!$E284,"-----"),IF($J$3="אדר",IF(OR($J$3=members!T284,"אדר א"=members!T284,"אדר ב"=members!T284),members!$E284,"-----"),IF($J$3=members!T284,members!$E284,"-----")))</f>
        <v>-----</v>
      </c>
      <c r="P284" s="17" t="str">
        <f aca="false">IF($J$3="אדר ב",IF(OR($J$3=members!T284,"אדר"=members!T284),members!$U284,"-----"),IF($J$3="אדר",IF(OR($J$3=members!T284,"אדר א"=members!T284,"אדר ב"=members!T284),members!$U284,"-----"),IF($J$3=members!T284,members!$U284,"-----")))</f>
        <v>-----</v>
      </c>
      <c r="Q284" s="17" t="str">
        <f aca="false">IF($J$3="אדר ב",IF(OR($J$3=members!T284,"אדר"=members!T284),members!$S284,"-----"),IF($J$3="אדר",IF(OR($J$3=members!T284,"אדר א"=members!T284,"אדר ב"=members!T284),members!$S284,"-----"),IF($J$3=members!T284,members!$S284,"-----")))</f>
        <v>-----</v>
      </c>
    </row>
    <row r="285" customFormat="false" ht="15" hidden="false" customHeight="false" outlineLevel="0" collapsed="false">
      <c r="A285" s="16" t="n">
        <v>281</v>
      </c>
      <c r="B285" s="16" t="str">
        <f aca="false">IF($J$3="אדר ב",IF(OR($J$3=members!K285,"אדר"=members!K285),members!$A285,"-----"),IF($J$3="אדר",IF(OR($J$3=members!K285,"אדר א"=members!K285,"אדר ב"=members!K285),members!$A285,"-----"),IF($J$3=members!K285,members!$A285,"-----")))</f>
        <v>-----</v>
      </c>
      <c r="C285" s="16" t="str">
        <f aca="false">IF($J$3="אדר ב",IF(OR($J$3=members!K285,"אדר"=members!K285),members!$E285,"-----"),IF($J$3="אדר",IF(OR($J$3=members!K285,"אדר א"=members!K285,"אדר ב"=members!K285),members!$E285,"-----"),IF($J$3=members!K285,members!$E285,"-----")))</f>
        <v>-----</v>
      </c>
      <c r="D285" s="16" t="str">
        <f aca="false">IF($J$3="אדר ב",IF(OR($J$3=members!K285,"אדר"=members!K285),members!$L285,"-----"),IF($J$3="אדר",IF(OR($J$3=members!K285,"אדר א"=members!K285,"אדר ב"=members!K285),members!$L285,"-----"),IF($J$3=members!K285,members!$L285,"-----")))</f>
        <v>-----</v>
      </c>
      <c r="E285" s="16" t="str">
        <f aca="false">IF($J$3="אדר ב",IF(OR($J$3=members!K285,"אדר"=members!K285),members!$J285,"-----"),IF($J$3="אדר",IF(OR($J$3=members!K285,"אדר א"=members!K285,"אדר ב"=members!K285),members!$J285,"-----"),IF($J$3=members!K285,members!$J285,"-----")))</f>
        <v>-----</v>
      </c>
      <c r="F285" s="17" t="str">
        <f aca="false">IF($J$3="אדר ב",IF(OR($J$3=members!N285,"אדר"=members!N285),members!$A285,"-----"),IF($J$3="אדר",IF(OR($J$3=members!N285,"אדר א"=members!N285,"אדר ב"=members!N285),members!$A285,"-----"),IF($J$3=members!N285,members!$A285,"-----")))</f>
        <v>-----</v>
      </c>
      <c r="G285" s="17" t="str">
        <f aca="false">IF($J$3="אדר ב",IF(OR($J$3=members!N285,"אדר"=members!N285),members!$E285,"-----"),IF($J$3="אדר",IF(OR($J$3=members!N285,"אדר א"=members!N285,"אדר ב"=members!N285),members!$E285,"-----"),IF($J$3=members!N285,members!$E285,"-----")))</f>
        <v>-----</v>
      </c>
      <c r="H285" s="17" t="str">
        <f aca="false">IF($J$3="אדר ב",IF(OR($J$3=members!N285,"אדר"=members!N285),members!$O285,"-----"),IF($J$3="אדר",IF(OR($J$3=members!N285,"אדר א"=members!N285,"אדר ב"=members!N285),members!$O285,"-----"),IF($J$3=members!N285,members!$O285,"-----")))</f>
        <v>-----</v>
      </c>
      <c r="I285" s="17" t="str">
        <f aca="false">IF($J$3="אדר ב",IF(OR($J$3=members!N285,"אדר"=members!N285),members!$M285,"-----"),IF($J$3="אדר",IF(OR($J$3=members!N285,"אדר א"=members!N285,"אדר ב"=members!N285),members!$M285,"-----"),IF($J$3=members!N285,members!$M285,"-----")))</f>
        <v>-----</v>
      </c>
      <c r="J285" s="16" t="str">
        <f aca="false">IF($J$3="אדר ב",IF(OR($J$3=members!Q285,"אדר"=members!Q285),members!$A285,"-----"),IF($J$3="אדר",IF(OR($J$3=members!Q285,"אדר א"=members!Q285,"אדר ב"=members!Q285),members!$A285,"-----"),IF($J$3=members!Q285,members!$A285,"-----")))</f>
        <v>-----</v>
      </c>
      <c r="K285" s="16" t="str">
        <f aca="false">IF($J$3="אדר ב",IF(OR($J$3=members!Q285,"אדר"=members!Q285),members!$E285,"-----"),IF($J$3="אדר",IF(OR($J$3=members!Q285,"אדר א"=members!Q285,"אדר ב"=members!Q285),members!$E285,"-----"),IF($J$3=members!Q285,members!$E285,"-----")))</f>
        <v>-----</v>
      </c>
      <c r="L285" s="16" t="str">
        <f aca="false">IF($J$3="אדר ב",IF(OR($J$3=members!Q285,"אדר"=members!Q285),members!$R285,"-----"),IF($J$3="אדר",IF(OR($J$3=members!Q285,"אדר א"=members!Q285,"אדר ב"=members!Q285),members!$R285,"-----"),IF($J$3=members!Q285,members!$R285,"-----")))</f>
        <v>-----</v>
      </c>
      <c r="M285" s="16" t="str">
        <f aca="false">IF($J$3="אדר ב",IF(OR($J$3=members!Q285,"אדר"=members!Q285),members!$P285,"-----"),IF($J$3="אדר",IF(OR($J$3=members!Q285,"אדר א"=members!Q285,"אדר ב"=members!Q285),members!$P285,"-----"),IF($J$3=members!Q285,members!$P285,"-----")))</f>
        <v>-----</v>
      </c>
      <c r="N285" s="17" t="str">
        <f aca="false">IF($J$3="אדר ב",IF(OR($J$3=members!T285,"אדר"=members!T285),members!$A285,"-----"),IF($J$3="אדר",IF(OR($J$3=members!T285,"אדר א"=members!T285,"אדר ב"=members!T285),members!$A285,"-----"),IF($J$3=members!T285,members!$A285,"-----")))</f>
        <v>-----</v>
      </c>
      <c r="O285" s="17" t="str">
        <f aca="false">IF($J$3="אדר ב",IF(OR($J$3=members!T285,"אדר"=members!T285),members!$E285,"-----"),IF($J$3="אדר",IF(OR($J$3=members!T285,"אדר א"=members!T285,"אדר ב"=members!T285),members!$E285,"-----"),IF($J$3=members!T285,members!$E285,"-----")))</f>
        <v>-----</v>
      </c>
      <c r="P285" s="17" t="str">
        <f aca="false">IF($J$3="אדר ב",IF(OR($J$3=members!T285,"אדר"=members!T285),members!$U285,"-----"),IF($J$3="אדר",IF(OR($J$3=members!T285,"אדר א"=members!T285,"אדר ב"=members!T285),members!$U285,"-----"),IF($J$3=members!T285,members!$U285,"-----")))</f>
        <v>-----</v>
      </c>
      <c r="Q285" s="17" t="str">
        <f aca="false">IF($J$3="אדר ב",IF(OR($J$3=members!T285,"אדר"=members!T285),members!$S285,"-----"),IF($J$3="אדר",IF(OR($J$3=members!T285,"אדר א"=members!T285,"אדר ב"=members!T285),members!$S285,"-----"),IF($J$3=members!T285,members!$S285,"-----")))</f>
        <v>-----</v>
      </c>
    </row>
    <row r="286" customFormat="false" ht="15" hidden="false" customHeight="false" outlineLevel="0" collapsed="false">
      <c r="A286" s="16" t="n">
        <v>282</v>
      </c>
      <c r="B286" s="16" t="str">
        <f aca="false">IF($J$3="אדר ב",IF(OR($J$3=members!K286,"אדר"=members!K286),members!$A286,"-----"),IF($J$3="אדר",IF(OR($J$3=members!K286,"אדר א"=members!K286,"אדר ב"=members!K286),members!$A286,"-----"),IF($J$3=members!K286,members!$A286,"-----")))</f>
        <v>-----</v>
      </c>
      <c r="C286" s="16" t="str">
        <f aca="false">IF($J$3="אדר ב",IF(OR($J$3=members!K286,"אדר"=members!K286),members!$E286,"-----"),IF($J$3="אדר",IF(OR($J$3=members!K286,"אדר א"=members!K286,"אדר ב"=members!K286),members!$E286,"-----"),IF($J$3=members!K286,members!$E286,"-----")))</f>
        <v>-----</v>
      </c>
      <c r="D286" s="16" t="str">
        <f aca="false">IF($J$3="אדר ב",IF(OR($J$3=members!K286,"אדר"=members!K286),members!$L286,"-----"),IF($J$3="אדר",IF(OR($J$3=members!K286,"אדר א"=members!K286,"אדר ב"=members!K286),members!$L286,"-----"),IF($J$3=members!K286,members!$L286,"-----")))</f>
        <v>-----</v>
      </c>
      <c r="E286" s="16" t="str">
        <f aca="false">IF($J$3="אדר ב",IF(OR($J$3=members!K286,"אדר"=members!K286),members!$J286,"-----"),IF($J$3="אדר",IF(OR($J$3=members!K286,"אדר א"=members!K286,"אדר ב"=members!K286),members!$J286,"-----"),IF($J$3=members!K286,members!$J286,"-----")))</f>
        <v>-----</v>
      </c>
      <c r="F286" s="17" t="str">
        <f aca="false">IF($J$3="אדר ב",IF(OR($J$3=members!N286,"אדר"=members!N286),members!$A286,"-----"),IF($J$3="אדר",IF(OR($J$3=members!N286,"אדר א"=members!N286,"אדר ב"=members!N286),members!$A286,"-----"),IF($J$3=members!N286,members!$A286,"-----")))</f>
        <v>-----</v>
      </c>
      <c r="G286" s="17" t="str">
        <f aca="false">IF($J$3="אדר ב",IF(OR($J$3=members!N286,"אדר"=members!N286),members!$E286,"-----"),IF($J$3="אדר",IF(OR($J$3=members!N286,"אדר א"=members!N286,"אדר ב"=members!N286),members!$E286,"-----"),IF($J$3=members!N286,members!$E286,"-----")))</f>
        <v>-----</v>
      </c>
      <c r="H286" s="17" t="str">
        <f aca="false">IF($J$3="אדר ב",IF(OR($J$3=members!N286,"אדר"=members!N286),members!$O286,"-----"),IF($J$3="אדר",IF(OR($J$3=members!N286,"אדר א"=members!N286,"אדר ב"=members!N286),members!$O286,"-----"),IF($J$3=members!N286,members!$O286,"-----")))</f>
        <v>-----</v>
      </c>
      <c r="I286" s="17" t="str">
        <f aca="false">IF($J$3="אדר ב",IF(OR($J$3=members!N286,"אדר"=members!N286),members!$M286,"-----"),IF($J$3="אדר",IF(OR($J$3=members!N286,"אדר א"=members!N286,"אדר ב"=members!N286),members!$M286,"-----"),IF($J$3=members!N286,members!$M286,"-----")))</f>
        <v>-----</v>
      </c>
      <c r="J286" s="16" t="str">
        <f aca="false">IF($J$3="אדר ב",IF(OR($J$3=members!Q286,"אדר"=members!Q286),members!$A286,"-----"),IF($J$3="אדר",IF(OR($J$3=members!Q286,"אדר א"=members!Q286,"אדר ב"=members!Q286),members!$A286,"-----"),IF($J$3=members!Q286,members!$A286,"-----")))</f>
        <v>-----</v>
      </c>
      <c r="K286" s="16" t="str">
        <f aca="false">IF($J$3="אדר ב",IF(OR($J$3=members!Q286,"אדר"=members!Q286),members!$E286,"-----"),IF($J$3="אדר",IF(OR($J$3=members!Q286,"אדר א"=members!Q286,"אדר ב"=members!Q286),members!$E286,"-----"),IF($J$3=members!Q286,members!$E286,"-----")))</f>
        <v>-----</v>
      </c>
      <c r="L286" s="16" t="str">
        <f aca="false">IF($J$3="אדר ב",IF(OR($J$3=members!Q286,"אדר"=members!Q286),members!$R286,"-----"),IF($J$3="אדר",IF(OR($J$3=members!Q286,"אדר א"=members!Q286,"אדר ב"=members!Q286),members!$R286,"-----"),IF($J$3=members!Q286,members!$R286,"-----")))</f>
        <v>-----</v>
      </c>
      <c r="M286" s="16" t="str">
        <f aca="false">IF($J$3="אדר ב",IF(OR($J$3=members!Q286,"אדר"=members!Q286),members!$P286,"-----"),IF($J$3="אדר",IF(OR($J$3=members!Q286,"אדר א"=members!Q286,"אדר ב"=members!Q286),members!$P286,"-----"),IF($J$3=members!Q286,members!$P286,"-----")))</f>
        <v>-----</v>
      </c>
      <c r="N286" s="17" t="str">
        <f aca="false">IF($J$3="אדר ב",IF(OR($J$3=members!T286,"אדר"=members!T286),members!$A286,"-----"),IF($J$3="אדר",IF(OR($J$3=members!T286,"אדר א"=members!T286,"אדר ב"=members!T286),members!$A286,"-----"),IF($J$3=members!T286,members!$A286,"-----")))</f>
        <v>-----</v>
      </c>
      <c r="O286" s="17" t="str">
        <f aca="false">IF($J$3="אדר ב",IF(OR($J$3=members!T286,"אדר"=members!T286),members!$E286,"-----"),IF($J$3="אדר",IF(OR($J$3=members!T286,"אדר א"=members!T286,"אדר ב"=members!T286),members!$E286,"-----"),IF($J$3=members!T286,members!$E286,"-----")))</f>
        <v>-----</v>
      </c>
      <c r="P286" s="17" t="str">
        <f aca="false">IF($J$3="אדר ב",IF(OR($J$3=members!T286,"אדר"=members!T286),members!$U286,"-----"),IF($J$3="אדר",IF(OR($J$3=members!T286,"אדר א"=members!T286,"אדר ב"=members!T286),members!$U286,"-----"),IF($J$3=members!T286,members!$U286,"-----")))</f>
        <v>-----</v>
      </c>
      <c r="Q286" s="17" t="str">
        <f aca="false">IF($J$3="אדר ב",IF(OR($J$3=members!T286,"אדר"=members!T286),members!$S286,"-----"),IF($J$3="אדר",IF(OR($J$3=members!T286,"אדר א"=members!T286,"אדר ב"=members!T286),members!$S286,"-----"),IF($J$3=members!T286,members!$S286,"-----")))</f>
        <v>-----</v>
      </c>
    </row>
    <row r="287" customFormat="false" ht="15" hidden="false" customHeight="false" outlineLevel="0" collapsed="false">
      <c r="A287" s="16" t="n">
        <v>283</v>
      </c>
      <c r="B287" s="16" t="str">
        <f aca="false">IF($J$3="אדר ב",IF(OR($J$3=members!K287,"אדר"=members!K287),members!$A287,"-----"),IF($J$3="אדר",IF(OR($J$3=members!K287,"אדר א"=members!K287,"אדר ב"=members!K287),members!$A287,"-----"),IF($J$3=members!K287,members!$A287,"-----")))</f>
        <v>-----</v>
      </c>
      <c r="C287" s="16" t="str">
        <f aca="false">IF($J$3="אדר ב",IF(OR($J$3=members!K287,"אדר"=members!K287),members!$E287,"-----"),IF($J$3="אדר",IF(OR($J$3=members!K287,"אדר א"=members!K287,"אדר ב"=members!K287),members!$E287,"-----"),IF($J$3=members!K287,members!$E287,"-----")))</f>
        <v>-----</v>
      </c>
      <c r="D287" s="16" t="str">
        <f aca="false">IF($J$3="אדר ב",IF(OR($J$3=members!K287,"אדר"=members!K287),members!$L287,"-----"),IF($J$3="אדר",IF(OR($J$3=members!K287,"אדר א"=members!K287,"אדר ב"=members!K287),members!$L287,"-----"),IF($J$3=members!K287,members!$L287,"-----")))</f>
        <v>-----</v>
      </c>
      <c r="E287" s="16" t="str">
        <f aca="false">IF($J$3="אדר ב",IF(OR($J$3=members!K287,"אדר"=members!K287),members!$J287,"-----"),IF($J$3="אדר",IF(OR($J$3=members!K287,"אדר א"=members!K287,"אדר ב"=members!K287),members!$J287,"-----"),IF($J$3=members!K287,members!$J287,"-----")))</f>
        <v>-----</v>
      </c>
      <c r="F287" s="17" t="str">
        <f aca="false">IF($J$3="אדר ב",IF(OR($J$3=members!N287,"אדר"=members!N287),members!$A287,"-----"),IF($J$3="אדר",IF(OR($J$3=members!N287,"אדר א"=members!N287,"אדר ב"=members!N287),members!$A287,"-----"),IF($J$3=members!N287,members!$A287,"-----")))</f>
        <v>-----</v>
      </c>
      <c r="G287" s="17" t="str">
        <f aca="false">IF($J$3="אדר ב",IF(OR($J$3=members!N287,"אדר"=members!N287),members!$E287,"-----"),IF($J$3="אדר",IF(OR($J$3=members!N287,"אדר א"=members!N287,"אדר ב"=members!N287),members!$E287,"-----"),IF($J$3=members!N287,members!$E287,"-----")))</f>
        <v>-----</v>
      </c>
      <c r="H287" s="17" t="str">
        <f aca="false">IF($J$3="אדר ב",IF(OR($J$3=members!N287,"אדר"=members!N287),members!$O287,"-----"),IF($J$3="אדר",IF(OR($J$3=members!N287,"אדר א"=members!N287,"אדר ב"=members!N287),members!$O287,"-----"),IF($J$3=members!N287,members!$O287,"-----")))</f>
        <v>-----</v>
      </c>
      <c r="I287" s="17" t="str">
        <f aca="false">IF($J$3="אדר ב",IF(OR($J$3=members!N287,"אדר"=members!N287),members!$M287,"-----"),IF($J$3="אדר",IF(OR($J$3=members!N287,"אדר א"=members!N287,"אדר ב"=members!N287),members!$M287,"-----"),IF($J$3=members!N287,members!$M287,"-----")))</f>
        <v>-----</v>
      </c>
      <c r="J287" s="16" t="str">
        <f aca="false">IF($J$3="אדר ב",IF(OR($J$3=members!Q287,"אדר"=members!Q287),members!$A287,"-----"),IF($J$3="אדר",IF(OR($J$3=members!Q287,"אדר א"=members!Q287,"אדר ב"=members!Q287),members!$A287,"-----"),IF($J$3=members!Q287,members!$A287,"-----")))</f>
        <v>-----</v>
      </c>
      <c r="K287" s="16" t="str">
        <f aca="false">IF($J$3="אדר ב",IF(OR($J$3=members!Q287,"אדר"=members!Q287),members!$E287,"-----"),IF($J$3="אדר",IF(OR($J$3=members!Q287,"אדר א"=members!Q287,"אדר ב"=members!Q287),members!$E287,"-----"),IF($J$3=members!Q287,members!$E287,"-----")))</f>
        <v>-----</v>
      </c>
      <c r="L287" s="16" t="str">
        <f aca="false">IF($J$3="אדר ב",IF(OR($J$3=members!Q287,"אדר"=members!Q287),members!$R287,"-----"),IF($J$3="אדר",IF(OR($J$3=members!Q287,"אדר א"=members!Q287,"אדר ב"=members!Q287),members!$R287,"-----"),IF($J$3=members!Q287,members!$R287,"-----")))</f>
        <v>-----</v>
      </c>
      <c r="M287" s="16" t="str">
        <f aca="false">IF($J$3="אדר ב",IF(OR($J$3=members!Q287,"אדר"=members!Q287),members!$P287,"-----"),IF($J$3="אדר",IF(OR($J$3=members!Q287,"אדר א"=members!Q287,"אדר ב"=members!Q287),members!$P287,"-----"),IF($J$3=members!Q287,members!$P287,"-----")))</f>
        <v>-----</v>
      </c>
      <c r="N287" s="17" t="str">
        <f aca="false">IF($J$3="אדר ב",IF(OR($J$3=members!T287,"אדר"=members!T287),members!$A287,"-----"),IF($J$3="אדר",IF(OR($J$3=members!T287,"אדר א"=members!T287,"אדר ב"=members!T287),members!$A287,"-----"),IF($J$3=members!T287,members!$A287,"-----")))</f>
        <v>-----</v>
      </c>
      <c r="O287" s="17" t="str">
        <f aca="false">IF($J$3="אדר ב",IF(OR($J$3=members!T287,"אדר"=members!T287),members!$E287,"-----"),IF($J$3="אדר",IF(OR($J$3=members!T287,"אדר א"=members!T287,"אדר ב"=members!T287),members!$E287,"-----"),IF($J$3=members!T287,members!$E287,"-----")))</f>
        <v>-----</v>
      </c>
      <c r="P287" s="17" t="str">
        <f aca="false">IF($J$3="אדר ב",IF(OR($J$3=members!T287,"אדר"=members!T287),members!$U287,"-----"),IF($J$3="אדר",IF(OR($J$3=members!T287,"אדר א"=members!T287,"אדר ב"=members!T287),members!$U287,"-----"),IF($J$3=members!T287,members!$U287,"-----")))</f>
        <v>-----</v>
      </c>
      <c r="Q287" s="17" t="str">
        <f aca="false">IF($J$3="אדר ב",IF(OR($J$3=members!T287,"אדר"=members!T287),members!$S287,"-----"),IF($J$3="אדר",IF(OR($J$3=members!T287,"אדר א"=members!T287,"אדר ב"=members!T287),members!$S287,"-----"),IF($J$3=members!T287,members!$S287,"-----")))</f>
        <v>-----</v>
      </c>
    </row>
    <row r="288" customFormat="false" ht="15" hidden="false" customHeight="false" outlineLevel="0" collapsed="false">
      <c r="A288" s="16" t="n">
        <v>284</v>
      </c>
      <c r="B288" s="16" t="str">
        <f aca="false">IF($J$3="אדר ב",IF(OR($J$3=members!K288,"אדר"=members!K288),members!$A288,"-----"),IF($J$3="אדר",IF(OR($J$3=members!K288,"אדר א"=members!K288,"אדר ב"=members!K288),members!$A288,"-----"),IF($J$3=members!K288,members!$A288,"-----")))</f>
        <v>-----</v>
      </c>
      <c r="C288" s="16" t="str">
        <f aca="false">IF($J$3="אדר ב",IF(OR($J$3=members!K288,"אדר"=members!K288),members!$E288,"-----"),IF($J$3="אדר",IF(OR($J$3=members!K288,"אדר א"=members!K288,"אדר ב"=members!K288),members!$E288,"-----"),IF($J$3=members!K288,members!$E288,"-----")))</f>
        <v>-----</v>
      </c>
      <c r="D288" s="16" t="str">
        <f aca="false">IF($J$3="אדר ב",IF(OR($J$3=members!K288,"אדר"=members!K288),members!$L288,"-----"),IF($J$3="אדר",IF(OR($J$3=members!K288,"אדר א"=members!K288,"אדר ב"=members!K288),members!$L288,"-----"),IF($J$3=members!K288,members!$L288,"-----")))</f>
        <v>-----</v>
      </c>
      <c r="E288" s="16" t="str">
        <f aca="false">IF($J$3="אדר ב",IF(OR($J$3=members!K288,"אדר"=members!K288),members!$J288,"-----"),IF($J$3="אדר",IF(OR($J$3=members!K288,"אדר א"=members!K288,"אדר ב"=members!K288),members!$J288,"-----"),IF($J$3=members!K288,members!$J288,"-----")))</f>
        <v>-----</v>
      </c>
      <c r="F288" s="17" t="str">
        <f aca="false">IF($J$3="אדר ב",IF(OR($J$3=members!N288,"אדר"=members!N288),members!$A288,"-----"),IF($J$3="אדר",IF(OR($J$3=members!N288,"אדר א"=members!N288,"אדר ב"=members!N288),members!$A288,"-----"),IF($J$3=members!N288,members!$A288,"-----")))</f>
        <v>-----</v>
      </c>
      <c r="G288" s="17" t="str">
        <f aca="false">IF($J$3="אדר ב",IF(OR($J$3=members!N288,"אדר"=members!N288),members!$E288,"-----"),IF($J$3="אדר",IF(OR($J$3=members!N288,"אדר א"=members!N288,"אדר ב"=members!N288),members!$E288,"-----"),IF($J$3=members!N288,members!$E288,"-----")))</f>
        <v>-----</v>
      </c>
      <c r="H288" s="17" t="str">
        <f aca="false">IF($J$3="אדר ב",IF(OR($J$3=members!N288,"אדר"=members!N288),members!$O288,"-----"),IF($J$3="אדר",IF(OR($J$3=members!N288,"אדר א"=members!N288,"אדר ב"=members!N288),members!$O288,"-----"),IF($J$3=members!N288,members!$O288,"-----")))</f>
        <v>-----</v>
      </c>
      <c r="I288" s="17" t="str">
        <f aca="false">IF($J$3="אדר ב",IF(OR($J$3=members!N288,"אדר"=members!N288),members!$M288,"-----"),IF($J$3="אדר",IF(OR($J$3=members!N288,"אדר א"=members!N288,"אדר ב"=members!N288),members!$M288,"-----"),IF($J$3=members!N288,members!$M288,"-----")))</f>
        <v>-----</v>
      </c>
      <c r="J288" s="16" t="str">
        <f aca="false">IF($J$3="אדר ב",IF(OR($J$3=members!Q288,"אדר"=members!Q288),members!$A288,"-----"),IF($J$3="אדר",IF(OR($J$3=members!Q288,"אדר א"=members!Q288,"אדר ב"=members!Q288),members!$A288,"-----"),IF($J$3=members!Q288,members!$A288,"-----")))</f>
        <v>-----</v>
      </c>
      <c r="K288" s="16" t="str">
        <f aca="false">IF($J$3="אדר ב",IF(OR($J$3=members!Q288,"אדר"=members!Q288),members!$E288,"-----"),IF($J$3="אדר",IF(OR($J$3=members!Q288,"אדר א"=members!Q288,"אדר ב"=members!Q288),members!$E288,"-----"),IF($J$3=members!Q288,members!$E288,"-----")))</f>
        <v>-----</v>
      </c>
      <c r="L288" s="16" t="str">
        <f aca="false">IF($J$3="אדר ב",IF(OR($J$3=members!Q288,"אדר"=members!Q288),members!$R288,"-----"),IF($J$3="אדר",IF(OR($J$3=members!Q288,"אדר א"=members!Q288,"אדר ב"=members!Q288),members!$R288,"-----"),IF($J$3=members!Q288,members!$R288,"-----")))</f>
        <v>-----</v>
      </c>
      <c r="M288" s="16" t="str">
        <f aca="false">IF($J$3="אדר ב",IF(OR($J$3=members!Q288,"אדר"=members!Q288),members!$P288,"-----"),IF($J$3="אדר",IF(OR($J$3=members!Q288,"אדר א"=members!Q288,"אדר ב"=members!Q288),members!$P288,"-----"),IF($J$3=members!Q288,members!$P288,"-----")))</f>
        <v>-----</v>
      </c>
      <c r="N288" s="17" t="str">
        <f aca="false">IF($J$3="אדר ב",IF(OR($J$3=members!T288,"אדר"=members!T288),members!$A288,"-----"),IF($J$3="אדר",IF(OR($J$3=members!T288,"אדר א"=members!T288,"אדר ב"=members!T288),members!$A288,"-----"),IF($J$3=members!T288,members!$A288,"-----")))</f>
        <v>-----</v>
      </c>
      <c r="O288" s="17" t="str">
        <f aca="false">IF($J$3="אדר ב",IF(OR($J$3=members!T288,"אדר"=members!T288),members!$E288,"-----"),IF($J$3="אדר",IF(OR($J$3=members!T288,"אדר א"=members!T288,"אדר ב"=members!T288),members!$E288,"-----"),IF($J$3=members!T288,members!$E288,"-----")))</f>
        <v>-----</v>
      </c>
      <c r="P288" s="17" t="str">
        <f aca="false">IF($J$3="אדר ב",IF(OR($J$3=members!T288,"אדר"=members!T288),members!$U288,"-----"),IF($J$3="אדר",IF(OR($J$3=members!T288,"אדר א"=members!T288,"אדר ב"=members!T288),members!$U288,"-----"),IF($J$3=members!T288,members!$U288,"-----")))</f>
        <v>-----</v>
      </c>
      <c r="Q288" s="17" t="str">
        <f aca="false">IF($J$3="אדר ב",IF(OR($J$3=members!T288,"אדר"=members!T288),members!$S288,"-----"),IF($J$3="אדר",IF(OR($J$3=members!T288,"אדר א"=members!T288,"אדר ב"=members!T288),members!$S288,"-----"),IF($J$3=members!T288,members!$S288,"-----")))</f>
        <v>-----</v>
      </c>
    </row>
    <row r="289" customFormat="false" ht="15" hidden="false" customHeight="false" outlineLevel="0" collapsed="false">
      <c r="A289" s="16" t="n">
        <v>285</v>
      </c>
      <c r="B289" s="16" t="str">
        <f aca="false">IF($J$3="אדר ב",IF(OR($J$3=members!K289,"אדר"=members!K289),members!$A289,"-----"),IF($J$3="אדר",IF(OR($J$3=members!K289,"אדר א"=members!K289,"אדר ב"=members!K289),members!$A289,"-----"),IF($J$3=members!K289,members!$A289,"-----")))</f>
        <v>-----</v>
      </c>
      <c r="C289" s="16" t="str">
        <f aca="false">IF($J$3="אדר ב",IF(OR($J$3=members!K289,"אדר"=members!K289),members!$E289,"-----"),IF($J$3="אדר",IF(OR($J$3=members!K289,"אדר א"=members!K289,"אדר ב"=members!K289),members!$E289,"-----"),IF($J$3=members!K289,members!$E289,"-----")))</f>
        <v>-----</v>
      </c>
      <c r="D289" s="16" t="str">
        <f aca="false">IF($J$3="אדר ב",IF(OR($J$3=members!K289,"אדר"=members!K289),members!$L289,"-----"),IF($J$3="אדר",IF(OR($J$3=members!K289,"אדר א"=members!K289,"אדר ב"=members!K289),members!$L289,"-----"),IF($J$3=members!K289,members!$L289,"-----")))</f>
        <v>-----</v>
      </c>
      <c r="E289" s="16" t="str">
        <f aca="false">IF($J$3="אדר ב",IF(OR($J$3=members!K289,"אדר"=members!K289),members!$J289,"-----"),IF($J$3="אדר",IF(OR($J$3=members!K289,"אדר א"=members!K289,"אדר ב"=members!K289),members!$J289,"-----"),IF($J$3=members!K289,members!$J289,"-----")))</f>
        <v>-----</v>
      </c>
      <c r="F289" s="17" t="str">
        <f aca="false">IF($J$3="אדר ב",IF(OR($J$3=members!N289,"אדר"=members!N289),members!$A289,"-----"),IF($J$3="אדר",IF(OR($J$3=members!N289,"אדר א"=members!N289,"אדר ב"=members!N289),members!$A289,"-----"),IF($J$3=members!N289,members!$A289,"-----")))</f>
        <v>-----</v>
      </c>
      <c r="G289" s="17" t="str">
        <f aca="false">IF($J$3="אדר ב",IF(OR($J$3=members!N289,"אדר"=members!N289),members!$E289,"-----"),IF($J$3="אדר",IF(OR($J$3=members!N289,"אדר א"=members!N289,"אדר ב"=members!N289),members!$E289,"-----"),IF($J$3=members!N289,members!$E289,"-----")))</f>
        <v>-----</v>
      </c>
      <c r="H289" s="17" t="str">
        <f aca="false">IF($J$3="אדר ב",IF(OR($J$3=members!N289,"אדר"=members!N289),members!$O289,"-----"),IF($J$3="אדר",IF(OR($J$3=members!N289,"אדר א"=members!N289,"אדר ב"=members!N289),members!$O289,"-----"),IF($J$3=members!N289,members!$O289,"-----")))</f>
        <v>-----</v>
      </c>
      <c r="I289" s="17" t="str">
        <f aca="false">IF($J$3="אדר ב",IF(OR($J$3=members!N289,"אדר"=members!N289),members!$M289,"-----"),IF($J$3="אדר",IF(OR($J$3=members!N289,"אדר א"=members!N289,"אדר ב"=members!N289),members!$M289,"-----"),IF($J$3=members!N289,members!$M289,"-----")))</f>
        <v>-----</v>
      </c>
      <c r="J289" s="16" t="str">
        <f aca="false">IF($J$3="אדר ב",IF(OR($J$3=members!Q289,"אדר"=members!Q289),members!$A289,"-----"),IF($J$3="אדר",IF(OR($J$3=members!Q289,"אדר א"=members!Q289,"אדר ב"=members!Q289),members!$A289,"-----"),IF($J$3=members!Q289,members!$A289,"-----")))</f>
        <v>-----</v>
      </c>
      <c r="K289" s="16" t="str">
        <f aca="false">IF($J$3="אדר ב",IF(OR($J$3=members!Q289,"אדר"=members!Q289),members!$E289,"-----"),IF($J$3="אדר",IF(OR($J$3=members!Q289,"אדר א"=members!Q289,"אדר ב"=members!Q289),members!$E289,"-----"),IF($J$3=members!Q289,members!$E289,"-----")))</f>
        <v>-----</v>
      </c>
      <c r="L289" s="16" t="str">
        <f aca="false">IF($J$3="אדר ב",IF(OR($J$3=members!Q289,"אדר"=members!Q289),members!$R289,"-----"),IF($J$3="אדר",IF(OR($J$3=members!Q289,"אדר א"=members!Q289,"אדר ב"=members!Q289),members!$R289,"-----"),IF($J$3=members!Q289,members!$R289,"-----")))</f>
        <v>-----</v>
      </c>
      <c r="M289" s="16" t="str">
        <f aca="false">IF($J$3="אדר ב",IF(OR($J$3=members!Q289,"אדר"=members!Q289),members!$P289,"-----"),IF($J$3="אדר",IF(OR($J$3=members!Q289,"אדר א"=members!Q289,"אדר ב"=members!Q289),members!$P289,"-----"),IF($J$3=members!Q289,members!$P289,"-----")))</f>
        <v>-----</v>
      </c>
      <c r="N289" s="17" t="str">
        <f aca="false">IF($J$3="אדר ב",IF(OR($J$3=members!T289,"אדר"=members!T289),members!$A289,"-----"),IF($J$3="אדר",IF(OR($J$3=members!T289,"אדר א"=members!T289,"אדר ב"=members!T289),members!$A289,"-----"),IF($J$3=members!T289,members!$A289,"-----")))</f>
        <v>-----</v>
      </c>
      <c r="O289" s="17" t="str">
        <f aca="false">IF($J$3="אדר ב",IF(OR($J$3=members!T289,"אדר"=members!T289),members!$E289,"-----"),IF($J$3="אדר",IF(OR($J$3=members!T289,"אדר א"=members!T289,"אדר ב"=members!T289),members!$E289,"-----"),IF($J$3=members!T289,members!$E289,"-----")))</f>
        <v>-----</v>
      </c>
      <c r="P289" s="17" t="str">
        <f aca="false">IF($J$3="אדר ב",IF(OR($J$3=members!T289,"אדר"=members!T289),members!$U289,"-----"),IF($J$3="אדר",IF(OR($J$3=members!T289,"אדר א"=members!T289,"אדר ב"=members!T289),members!$U289,"-----"),IF($J$3=members!T289,members!$U289,"-----")))</f>
        <v>-----</v>
      </c>
      <c r="Q289" s="17" t="str">
        <f aca="false">IF($J$3="אדר ב",IF(OR($J$3=members!T289,"אדר"=members!T289),members!$S289,"-----"),IF($J$3="אדר",IF(OR($J$3=members!T289,"אדר א"=members!T289,"אדר ב"=members!T289),members!$S289,"-----"),IF($J$3=members!T289,members!$S289,"-----")))</f>
        <v>-----</v>
      </c>
    </row>
    <row r="290" customFormat="false" ht="15" hidden="false" customHeight="false" outlineLevel="0" collapsed="false">
      <c r="A290" s="16" t="n">
        <v>286</v>
      </c>
      <c r="B290" s="16" t="str">
        <f aca="false">IF($J$3="אדר ב",IF(OR($J$3=members!K290,"אדר"=members!K290),members!$A290,"-----"),IF($J$3="אדר",IF(OR($J$3=members!K290,"אדר א"=members!K290,"אדר ב"=members!K290),members!$A290,"-----"),IF($J$3=members!K290,members!$A290,"-----")))</f>
        <v>-----</v>
      </c>
      <c r="C290" s="16" t="str">
        <f aca="false">IF($J$3="אדר ב",IF(OR($J$3=members!K290,"אדר"=members!K290),members!$E290,"-----"),IF($J$3="אדר",IF(OR($J$3=members!K290,"אדר א"=members!K290,"אדר ב"=members!K290),members!$E290,"-----"),IF($J$3=members!K290,members!$E290,"-----")))</f>
        <v>-----</v>
      </c>
      <c r="D290" s="16" t="str">
        <f aca="false">IF($J$3="אדר ב",IF(OR($J$3=members!K290,"אדר"=members!K290),members!$L290,"-----"),IF($J$3="אדר",IF(OR($J$3=members!K290,"אדר א"=members!K290,"אדר ב"=members!K290),members!$L290,"-----"),IF($J$3=members!K290,members!$L290,"-----")))</f>
        <v>-----</v>
      </c>
      <c r="E290" s="16" t="str">
        <f aca="false">IF($J$3="אדר ב",IF(OR($J$3=members!K290,"אדר"=members!K290),members!$J290,"-----"),IF($J$3="אדר",IF(OR($J$3=members!K290,"אדר א"=members!K290,"אדר ב"=members!K290),members!$J290,"-----"),IF($J$3=members!K290,members!$J290,"-----")))</f>
        <v>-----</v>
      </c>
      <c r="F290" s="17" t="str">
        <f aca="false">IF($J$3="אדר ב",IF(OR($J$3=members!N290,"אדר"=members!N290),members!$A290,"-----"),IF($J$3="אדר",IF(OR($J$3=members!N290,"אדר א"=members!N290,"אדר ב"=members!N290),members!$A290,"-----"),IF($J$3=members!N290,members!$A290,"-----")))</f>
        <v>-----</v>
      </c>
      <c r="G290" s="17" t="str">
        <f aca="false">IF($J$3="אדר ב",IF(OR($J$3=members!N290,"אדר"=members!N290),members!$E290,"-----"),IF($J$3="אדר",IF(OR($J$3=members!N290,"אדר א"=members!N290,"אדר ב"=members!N290),members!$E290,"-----"),IF($J$3=members!N290,members!$E290,"-----")))</f>
        <v>-----</v>
      </c>
      <c r="H290" s="17" t="str">
        <f aca="false">IF($J$3="אדר ב",IF(OR($J$3=members!N290,"אדר"=members!N290),members!$O290,"-----"),IF($J$3="אדר",IF(OR($J$3=members!N290,"אדר א"=members!N290,"אדר ב"=members!N290),members!$O290,"-----"),IF($J$3=members!N290,members!$O290,"-----")))</f>
        <v>-----</v>
      </c>
      <c r="I290" s="17" t="str">
        <f aca="false">IF($J$3="אדר ב",IF(OR($J$3=members!N290,"אדר"=members!N290),members!$M290,"-----"),IF($J$3="אדר",IF(OR($J$3=members!N290,"אדר א"=members!N290,"אדר ב"=members!N290),members!$M290,"-----"),IF($J$3=members!N290,members!$M290,"-----")))</f>
        <v>-----</v>
      </c>
      <c r="J290" s="16" t="str">
        <f aca="false">IF($J$3="אדר ב",IF(OR($J$3=members!Q290,"אדר"=members!Q290),members!$A290,"-----"),IF($J$3="אדר",IF(OR($J$3=members!Q290,"אדר א"=members!Q290,"אדר ב"=members!Q290),members!$A290,"-----"),IF($J$3=members!Q290,members!$A290,"-----")))</f>
        <v>-----</v>
      </c>
      <c r="K290" s="16" t="str">
        <f aca="false">IF($J$3="אדר ב",IF(OR($J$3=members!Q290,"אדר"=members!Q290),members!$E290,"-----"),IF($J$3="אדר",IF(OR($J$3=members!Q290,"אדר א"=members!Q290,"אדר ב"=members!Q290),members!$E290,"-----"),IF($J$3=members!Q290,members!$E290,"-----")))</f>
        <v>-----</v>
      </c>
      <c r="L290" s="16" t="str">
        <f aca="false">IF($J$3="אדר ב",IF(OR($J$3=members!Q290,"אדר"=members!Q290),members!$R290,"-----"),IF($J$3="אדר",IF(OR($J$3=members!Q290,"אדר א"=members!Q290,"אדר ב"=members!Q290),members!$R290,"-----"),IF($J$3=members!Q290,members!$R290,"-----")))</f>
        <v>-----</v>
      </c>
      <c r="M290" s="16" t="str">
        <f aca="false">IF($J$3="אדר ב",IF(OR($J$3=members!Q290,"אדר"=members!Q290),members!$P290,"-----"),IF($J$3="אדר",IF(OR($J$3=members!Q290,"אדר א"=members!Q290,"אדר ב"=members!Q290),members!$P290,"-----"),IF($J$3=members!Q290,members!$P290,"-----")))</f>
        <v>-----</v>
      </c>
      <c r="N290" s="17" t="str">
        <f aca="false">IF($J$3="אדר ב",IF(OR($J$3=members!T290,"אדר"=members!T290),members!$A290,"-----"),IF($J$3="אדר",IF(OR($J$3=members!T290,"אדר א"=members!T290,"אדר ב"=members!T290),members!$A290,"-----"),IF($J$3=members!T290,members!$A290,"-----")))</f>
        <v>-----</v>
      </c>
      <c r="O290" s="17" t="str">
        <f aca="false">IF($J$3="אדר ב",IF(OR($J$3=members!T290,"אדר"=members!T290),members!$E290,"-----"),IF($J$3="אדר",IF(OR($J$3=members!T290,"אדר א"=members!T290,"אדר ב"=members!T290),members!$E290,"-----"),IF($J$3=members!T290,members!$E290,"-----")))</f>
        <v>-----</v>
      </c>
      <c r="P290" s="17" t="str">
        <f aca="false">IF($J$3="אדר ב",IF(OR($J$3=members!T290,"אדר"=members!T290),members!$U290,"-----"),IF($J$3="אדר",IF(OR($J$3=members!T290,"אדר א"=members!T290,"אדר ב"=members!T290),members!$U290,"-----"),IF($J$3=members!T290,members!$U290,"-----")))</f>
        <v>-----</v>
      </c>
      <c r="Q290" s="17" t="str">
        <f aca="false">IF($J$3="אדר ב",IF(OR($J$3=members!T290,"אדר"=members!T290),members!$S290,"-----"),IF($J$3="אדר",IF(OR($J$3=members!T290,"אדר א"=members!T290,"אדר ב"=members!T290),members!$S290,"-----"),IF($J$3=members!T290,members!$S290,"-----")))</f>
        <v>-----</v>
      </c>
    </row>
    <row r="291" customFormat="false" ht="15" hidden="false" customHeight="false" outlineLevel="0" collapsed="false">
      <c r="A291" s="16" t="n">
        <v>287</v>
      </c>
      <c r="B291" s="16" t="str">
        <f aca="false">IF($J$3="אדר ב",IF(OR($J$3=members!K291,"אדר"=members!K291),members!$A291,"-----"),IF($J$3="אדר",IF(OR($J$3=members!K291,"אדר א"=members!K291,"אדר ב"=members!K291),members!$A291,"-----"),IF($J$3=members!K291,members!$A291,"-----")))</f>
        <v>-----</v>
      </c>
      <c r="C291" s="16" t="str">
        <f aca="false">IF($J$3="אדר ב",IF(OR($J$3=members!K291,"אדר"=members!K291),members!$E291,"-----"),IF($J$3="אדר",IF(OR($J$3=members!K291,"אדר א"=members!K291,"אדר ב"=members!K291),members!$E291,"-----"),IF($J$3=members!K291,members!$E291,"-----")))</f>
        <v>-----</v>
      </c>
      <c r="D291" s="16" t="str">
        <f aca="false">IF($J$3="אדר ב",IF(OR($J$3=members!K291,"אדר"=members!K291),members!$L291,"-----"),IF($J$3="אדר",IF(OR($J$3=members!K291,"אדר א"=members!K291,"אדר ב"=members!K291),members!$L291,"-----"),IF($J$3=members!K291,members!$L291,"-----")))</f>
        <v>-----</v>
      </c>
      <c r="E291" s="16" t="str">
        <f aca="false">IF($J$3="אדר ב",IF(OR($J$3=members!K291,"אדר"=members!K291),members!$J291,"-----"),IF($J$3="אדר",IF(OR($J$3=members!K291,"אדר א"=members!K291,"אדר ב"=members!K291),members!$J291,"-----"),IF($J$3=members!K291,members!$J291,"-----")))</f>
        <v>-----</v>
      </c>
      <c r="F291" s="17" t="str">
        <f aca="false">IF($J$3="אדר ב",IF(OR($J$3=members!N291,"אדר"=members!N291),members!$A291,"-----"),IF($J$3="אדר",IF(OR($J$3=members!N291,"אדר א"=members!N291,"אדר ב"=members!N291),members!$A291,"-----"),IF($J$3=members!N291,members!$A291,"-----")))</f>
        <v>-----</v>
      </c>
      <c r="G291" s="17" t="str">
        <f aca="false">IF($J$3="אדר ב",IF(OR($J$3=members!N291,"אדר"=members!N291),members!$E291,"-----"),IF($J$3="אדר",IF(OR($J$3=members!N291,"אדר א"=members!N291,"אדר ב"=members!N291),members!$E291,"-----"),IF($J$3=members!N291,members!$E291,"-----")))</f>
        <v>-----</v>
      </c>
      <c r="H291" s="17" t="str">
        <f aca="false">IF($J$3="אדר ב",IF(OR($J$3=members!N291,"אדר"=members!N291),members!$O291,"-----"),IF($J$3="אדר",IF(OR($J$3=members!N291,"אדר א"=members!N291,"אדר ב"=members!N291),members!$O291,"-----"),IF($J$3=members!N291,members!$O291,"-----")))</f>
        <v>-----</v>
      </c>
      <c r="I291" s="17" t="str">
        <f aca="false">IF($J$3="אדר ב",IF(OR($J$3=members!N291,"אדר"=members!N291),members!$M291,"-----"),IF($J$3="אדר",IF(OR($J$3=members!N291,"אדר א"=members!N291,"אדר ב"=members!N291),members!$M291,"-----"),IF($J$3=members!N291,members!$M291,"-----")))</f>
        <v>-----</v>
      </c>
      <c r="J291" s="16" t="str">
        <f aca="false">IF($J$3="אדר ב",IF(OR($J$3=members!Q291,"אדר"=members!Q291),members!$A291,"-----"),IF($J$3="אדר",IF(OR($J$3=members!Q291,"אדר א"=members!Q291,"אדר ב"=members!Q291),members!$A291,"-----"),IF($J$3=members!Q291,members!$A291,"-----")))</f>
        <v>-----</v>
      </c>
      <c r="K291" s="16" t="str">
        <f aca="false">IF($J$3="אדר ב",IF(OR($J$3=members!Q291,"אדר"=members!Q291),members!$E291,"-----"),IF($J$3="אדר",IF(OR($J$3=members!Q291,"אדר א"=members!Q291,"אדר ב"=members!Q291),members!$E291,"-----"),IF($J$3=members!Q291,members!$E291,"-----")))</f>
        <v>-----</v>
      </c>
      <c r="L291" s="16" t="str">
        <f aca="false">IF($J$3="אדר ב",IF(OR($J$3=members!Q291,"אדר"=members!Q291),members!$R291,"-----"),IF($J$3="אדר",IF(OR($J$3=members!Q291,"אדר א"=members!Q291,"אדר ב"=members!Q291),members!$R291,"-----"),IF($J$3=members!Q291,members!$R291,"-----")))</f>
        <v>-----</v>
      </c>
      <c r="M291" s="16" t="str">
        <f aca="false">IF($J$3="אדר ב",IF(OR($J$3=members!Q291,"אדר"=members!Q291),members!$P291,"-----"),IF($J$3="אדר",IF(OR($J$3=members!Q291,"אדר א"=members!Q291,"אדר ב"=members!Q291),members!$P291,"-----"),IF($J$3=members!Q291,members!$P291,"-----")))</f>
        <v>-----</v>
      </c>
      <c r="N291" s="17" t="str">
        <f aca="false">IF($J$3="אדר ב",IF(OR($J$3=members!T291,"אדר"=members!T291),members!$A291,"-----"),IF($J$3="אדר",IF(OR($J$3=members!T291,"אדר א"=members!T291,"אדר ב"=members!T291),members!$A291,"-----"),IF($J$3=members!T291,members!$A291,"-----")))</f>
        <v>-----</v>
      </c>
      <c r="O291" s="17" t="str">
        <f aca="false">IF($J$3="אדר ב",IF(OR($J$3=members!T291,"אדר"=members!T291),members!$E291,"-----"),IF($J$3="אדר",IF(OR($J$3=members!T291,"אדר א"=members!T291,"אדר ב"=members!T291),members!$E291,"-----"),IF($J$3=members!T291,members!$E291,"-----")))</f>
        <v>-----</v>
      </c>
      <c r="P291" s="17" t="str">
        <f aca="false">IF($J$3="אדר ב",IF(OR($J$3=members!T291,"אדר"=members!T291),members!$U291,"-----"),IF($J$3="אדר",IF(OR($J$3=members!T291,"אדר א"=members!T291,"אדר ב"=members!T291),members!$U291,"-----"),IF($J$3=members!T291,members!$U291,"-----")))</f>
        <v>-----</v>
      </c>
      <c r="Q291" s="17" t="str">
        <f aca="false">IF($J$3="אדר ב",IF(OR($J$3=members!T291,"אדר"=members!T291),members!$S291,"-----"),IF($J$3="אדר",IF(OR($J$3=members!T291,"אדר א"=members!T291,"אדר ב"=members!T291),members!$S291,"-----"),IF($J$3=members!T291,members!$S291,"-----")))</f>
        <v>-----</v>
      </c>
    </row>
    <row r="292" customFormat="false" ht="15" hidden="false" customHeight="false" outlineLevel="0" collapsed="false">
      <c r="A292" s="16" t="n">
        <v>288</v>
      </c>
      <c r="B292" s="16" t="str">
        <f aca="false">IF($J$3="אדר ב",IF(OR($J$3=members!K292,"אדר"=members!K292),members!$A292,"-----"),IF($J$3="אדר",IF(OR($J$3=members!K292,"אדר א"=members!K292,"אדר ב"=members!K292),members!$A292,"-----"),IF($J$3=members!K292,members!$A292,"-----")))</f>
        <v>-----</v>
      </c>
      <c r="C292" s="16" t="str">
        <f aca="false">IF($J$3="אדר ב",IF(OR($J$3=members!K292,"אדר"=members!K292),members!$E292,"-----"),IF($J$3="אדר",IF(OR($J$3=members!K292,"אדר א"=members!K292,"אדר ב"=members!K292),members!$E292,"-----"),IF($J$3=members!K292,members!$E292,"-----")))</f>
        <v>-----</v>
      </c>
      <c r="D292" s="16" t="str">
        <f aca="false">IF($J$3="אדר ב",IF(OR($J$3=members!K292,"אדר"=members!K292),members!$L292,"-----"),IF($J$3="אדר",IF(OR($J$3=members!K292,"אדר א"=members!K292,"אדר ב"=members!K292),members!$L292,"-----"),IF($J$3=members!K292,members!$L292,"-----")))</f>
        <v>-----</v>
      </c>
      <c r="E292" s="16" t="str">
        <f aca="false">IF($J$3="אדר ב",IF(OR($J$3=members!K292,"אדר"=members!K292),members!$J292,"-----"),IF($J$3="אדר",IF(OR($J$3=members!K292,"אדר א"=members!K292,"אדר ב"=members!K292),members!$J292,"-----"),IF($J$3=members!K292,members!$J292,"-----")))</f>
        <v>-----</v>
      </c>
      <c r="F292" s="17" t="str">
        <f aca="false">IF($J$3="אדר ב",IF(OR($J$3=members!N292,"אדר"=members!N292),members!$A292,"-----"),IF($J$3="אדר",IF(OR($J$3=members!N292,"אדר א"=members!N292,"אדר ב"=members!N292),members!$A292,"-----"),IF($J$3=members!N292,members!$A292,"-----")))</f>
        <v>-----</v>
      </c>
      <c r="G292" s="17" t="str">
        <f aca="false">IF($J$3="אדר ב",IF(OR($J$3=members!N292,"אדר"=members!N292),members!$E292,"-----"),IF($J$3="אדר",IF(OR($J$3=members!N292,"אדר א"=members!N292,"אדר ב"=members!N292),members!$E292,"-----"),IF($J$3=members!N292,members!$E292,"-----")))</f>
        <v>-----</v>
      </c>
      <c r="H292" s="17" t="str">
        <f aca="false">IF($J$3="אדר ב",IF(OR($J$3=members!N292,"אדר"=members!N292),members!$O292,"-----"),IF($J$3="אדר",IF(OR($J$3=members!N292,"אדר א"=members!N292,"אדר ב"=members!N292),members!$O292,"-----"),IF($J$3=members!N292,members!$O292,"-----")))</f>
        <v>-----</v>
      </c>
      <c r="I292" s="17" t="str">
        <f aca="false">IF($J$3="אדר ב",IF(OR($J$3=members!N292,"אדר"=members!N292),members!$M292,"-----"),IF($J$3="אדר",IF(OR($J$3=members!N292,"אדר א"=members!N292,"אדר ב"=members!N292),members!$M292,"-----"),IF($J$3=members!N292,members!$M292,"-----")))</f>
        <v>-----</v>
      </c>
      <c r="J292" s="16" t="str">
        <f aca="false">IF($J$3="אדר ב",IF(OR($J$3=members!Q292,"אדר"=members!Q292),members!$A292,"-----"),IF($J$3="אדר",IF(OR($J$3=members!Q292,"אדר א"=members!Q292,"אדר ב"=members!Q292),members!$A292,"-----"),IF($J$3=members!Q292,members!$A292,"-----")))</f>
        <v>-----</v>
      </c>
      <c r="K292" s="16" t="str">
        <f aca="false">IF($J$3="אדר ב",IF(OR($J$3=members!Q292,"אדר"=members!Q292),members!$E292,"-----"),IF($J$3="אדר",IF(OR($J$3=members!Q292,"אדר א"=members!Q292,"אדר ב"=members!Q292),members!$E292,"-----"),IF($J$3=members!Q292,members!$E292,"-----")))</f>
        <v>-----</v>
      </c>
      <c r="L292" s="16" t="str">
        <f aca="false">IF($J$3="אדר ב",IF(OR($J$3=members!Q292,"אדר"=members!Q292),members!$R292,"-----"),IF($J$3="אדר",IF(OR($J$3=members!Q292,"אדר א"=members!Q292,"אדר ב"=members!Q292),members!$R292,"-----"),IF($J$3=members!Q292,members!$R292,"-----")))</f>
        <v>-----</v>
      </c>
      <c r="M292" s="16" t="str">
        <f aca="false">IF($J$3="אדר ב",IF(OR($J$3=members!Q292,"אדר"=members!Q292),members!$P292,"-----"),IF($J$3="אדר",IF(OR($J$3=members!Q292,"אדר א"=members!Q292,"אדר ב"=members!Q292),members!$P292,"-----"),IF($J$3=members!Q292,members!$P292,"-----")))</f>
        <v>-----</v>
      </c>
      <c r="N292" s="17" t="str">
        <f aca="false">IF($J$3="אדר ב",IF(OR($J$3=members!T292,"אדר"=members!T292),members!$A292,"-----"),IF($J$3="אדר",IF(OR($J$3=members!T292,"אדר א"=members!T292,"אדר ב"=members!T292),members!$A292,"-----"),IF($J$3=members!T292,members!$A292,"-----")))</f>
        <v>-----</v>
      </c>
      <c r="O292" s="17" t="str">
        <f aca="false">IF($J$3="אדר ב",IF(OR($J$3=members!T292,"אדר"=members!T292),members!$E292,"-----"),IF($J$3="אדר",IF(OR($J$3=members!T292,"אדר א"=members!T292,"אדר ב"=members!T292),members!$E292,"-----"),IF($J$3=members!T292,members!$E292,"-----")))</f>
        <v>-----</v>
      </c>
      <c r="P292" s="17" t="str">
        <f aca="false">IF($J$3="אדר ב",IF(OR($J$3=members!T292,"אדר"=members!T292),members!$U292,"-----"),IF($J$3="אדר",IF(OR($J$3=members!T292,"אדר א"=members!T292,"אדר ב"=members!T292),members!$U292,"-----"),IF($J$3=members!T292,members!$U292,"-----")))</f>
        <v>-----</v>
      </c>
      <c r="Q292" s="17" t="str">
        <f aca="false">IF($J$3="אדר ב",IF(OR($J$3=members!T292,"אדר"=members!T292),members!$S292,"-----"),IF($J$3="אדר",IF(OR($J$3=members!T292,"אדר א"=members!T292,"אדר ב"=members!T292),members!$S292,"-----"),IF($J$3=members!T292,members!$S292,"-----")))</f>
        <v>-----</v>
      </c>
    </row>
    <row r="293" customFormat="false" ht="15" hidden="false" customHeight="false" outlineLevel="0" collapsed="false">
      <c r="A293" s="16" t="n">
        <v>289</v>
      </c>
      <c r="B293" s="16" t="str">
        <f aca="false">IF($J$3="אדר ב",IF(OR($J$3=members!K293,"אדר"=members!K293),members!$A293,"-----"),IF($J$3="אדר",IF(OR($J$3=members!K293,"אדר א"=members!K293,"אדר ב"=members!K293),members!$A293,"-----"),IF($J$3=members!K293,members!$A293,"-----")))</f>
        <v>-----</v>
      </c>
      <c r="C293" s="16" t="str">
        <f aca="false">IF($J$3="אדר ב",IF(OR($J$3=members!K293,"אדר"=members!K293),members!$E293,"-----"),IF($J$3="אדר",IF(OR($J$3=members!K293,"אדר א"=members!K293,"אדר ב"=members!K293),members!$E293,"-----"),IF($J$3=members!K293,members!$E293,"-----")))</f>
        <v>-----</v>
      </c>
      <c r="D293" s="16" t="str">
        <f aca="false">IF($J$3="אדר ב",IF(OR($J$3=members!K293,"אדר"=members!K293),members!$L293,"-----"),IF($J$3="אדר",IF(OR($J$3=members!K293,"אדר א"=members!K293,"אדר ב"=members!K293),members!$L293,"-----"),IF($J$3=members!K293,members!$L293,"-----")))</f>
        <v>-----</v>
      </c>
      <c r="E293" s="16" t="str">
        <f aca="false">IF($J$3="אדר ב",IF(OR($J$3=members!K293,"אדר"=members!K293),members!$J293,"-----"),IF($J$3="אדר",IF(OR($J$3=members!K293,"אדר א"=members!K293,"אדר ב"=members!K293),members!$J293,"-----"),IF($J$3=members!K293,members!$J293,"-----")))</f>
        <v>-----</v>
      </c>
      <c r="F293" s="17" t="str">
        <f aca="false">IF($J$3="אדר ב",IF(OR($J$3=members!N293,"אדר"=members!N293),members!$A293,"-----"),IF($J$3="אדר",IF(OR($J$3=members!N293,"אדר א"=members!N293,"אדר ב"=members!N293),members!$A293,"-----"),IF($J$3=members!N293,members!$A293,"-----")))</f>
        <v>-----</v>
      </c>
      <c r="G293" s="17" t="str">
        <f aca="false">IF($J$3="אדר ב",IF(OR($J$3=members!N293,"אדר"=members!N293),members!$E293,"-----"),IF($J$3="אדר",IF(OR($J$3=members!N293,"אדר א"=members!N293,"אדר ב"=members!N293),members!$E293,"-----"),IF($J$3=members!N293,members!$E293,"-----")))</f>
        <v>-----</v>
      </c>
      <c r="H293" s="17" t="str">
        <f aca="false">IF($J$3="אדר ב",IF(OR($J$3=members!N293,"אדר"=members!N293),members!$O293,"-----"),IF($J$3="אדר",IF(OR($J$3=members!N293,"אדר א"=members!N293,"אדר ב"=members!N293),members!$O293,"-----"),IF($J$3=members!N293,members!$O293,"-----")))</f>
        <v>-----</v>
      </c>
      <c r="I293" s="17" t="str">
        <f aca="false">IF($J$3="אדר ב",IF(OR($J$3=members!N293,"אדר"=members!N293),members!$M293,"-----"),IF($J$3="אדר",IF(OR($J$3=members!N293,"אדר א"=members!N293,"אדר ב"=members!N293),members!$M293,"-----"),IF($J$3=members!N293,members!$M293,"-----")))</f>
        <v>-----</v>
      </c>
      <c r="J293" s="16" t="str">
        <f aca="false">IF($J$3="אדר ב",IF(OR($J$3=members!Q293,"אדר"=members!Q293),members!$A293,"-----"),IF($J$3="אדר",IF(OR($J$3=members!Q293,"אדר א"=members!Q293,"אדר ב"=members!Q293),members!$A293,"-----"),IF($J$3=members!Q293,members!$A293,"-----")))</f>
        <v>-----</v>
      </c>
      <c r="K293" s="16" t="str">
        <f aca="false">IF($J$3="אדר ב",IF(OR($J$3=members!Q293,"אדר"=members!Q293),members!$E293,"-----"),IF($J$3="אדר",IF(OR($J$3=members!Q293,"אדר א"=members!Q293,"אדר ב"=members!Q293),members!$E293,"-----"),IF($J$3=members!Q293,members!$E293,"-----")))</f>
        <v>-----</v>
      </c>
      <c r="L293" s="16" t="str">
        <f aca="false">IF($J$3="אדר ב",IF(OR($J$3=members!Q293,"אדר"=members!Q293),members!$R293,"-----"),IF($J$3="אדר",IF(OR($J$3=members!Q293,"אדר א"=members!Q293,"אדר ב"=members!Q293),members!$R293,"-----"),IF($J$3=members!Q293,members!$R293,"-----")))</f>
        <v>-----</v>
      </c>
      <c r="M293" s="16" t="str">
        <f aca="false">IF($J$3="אדר ב",IF(OR($J$3=members!Q293,"אדר"=members!Q293),members!$P293,"-----"),IF($J$3="אדר",IF(OR($J$3=members!Q293,"אדר א"=members!Q293,"אדר ב"=members!Q293),members!$P293,"-----"),IF($J$3=members!Q293,members!$P293,"-----")))</f>
        <v>-----</v>
      </c>
      <c r="N293" s="17" t="str">
        <f aca="false">IF($J$3="אדר ב",IF(OR($J$3=members!T293,"אדר"=members!T293),members!$A293,"-----"),IF($J$3="אדר",IF(OR($J$3=members!T293,"אדר א"=members!T293,"אדר ב"=members!T293),members!$A293,"-----"),IF($J$3=members!T293,members!$A293,"-----")))</f>
        <v>-----</v>
      </c>
      <c r="O293" s="17" t="str">
        <f aca="false">IF($J$3="אדר ב",IF(OR($J$3=members!T293,"אדר"=members!T293),members!$E293,"-----"),IF($J$3="אדר",IF(OR($J$3=members!T293,"אדר א"=members!T293,"אדר ב"=members!T293),members!$E293,"-----"),IF($J$3=members!T293,members!$E293,"-----")))</f>
        <v>-----</v>
      </c>
      <c r="P293" s="17" t="str">
        <f aca="false">IF($J$3="אדר ב",IF(OR($J$3=members!T293,"אדר"=members!T293),members!$U293,"-----"),IF($J$3="אדר",IF(OR($J$3=members!T293,"אדר א"=members!T293,"אדר ב"=members!T293),members!$U293,"-----"),IF($J$3=members!T293,members!$U293,"-----")))</f>
        <v>-----</v>
      </c>
      <c r="Q293" s="17" t="str">
        <f aca="false">IF($J$3="אדר ב",IF(OR($J$3=members!T293,"אדר"=members!T293),members!$S293,"-----"),IF($J$3="אדר",IF(OR($J$3=members!T293,"אדר א"=members!T293,"אדר ב"=members!T293),members!$S293,"-----"),IF($J$3=members!T293,members!$S293,"-----")))</f>
        <v>-----</v>
      </c>
    </row>
    <row r="294" customFormat="false" ht="15" hidden="false" customHeight="false" outlineLevel="0" collapsed="false">
      <c r="A294" s="16" t="n">
        <v>290</v>
      </c>
      <c r="B294" s="16" t="str">
        <f aca="false">IF($J$3="אדר ב",IF(OR($J$3=members!K294,"אדר"=members!K294),members!$A294,"-----"),IF($J$3="אדר",IF(OR($J$3=members!K294,"אדר א"=members!K294,"אדר ב"=members!K294),members!$A294,"-----"),IF($J$3=members!K294,members!$A294,"-----")))</f>
        <v>-----</v>
      </c>
      <c r="C294" s="16" t="str">
        <f aca="false">IF($J$3="אדר ב",IF(OR($J$3=members!K294,"אדר"=members!K294),members!$E294,"-----"),IF($J$3="אדר",IF(OR($J$3=members!K294,"אדר א"=members!K294,"אדר ב"=members!K294),members!$E294,"-----"),IF($J$3=members!K294,members!$E294,"-----")))</f>
        <v>-----</v>
      </c>
      <c r="D294" s="16" t="str">
        <f aca="false">IF($J$3="אדר ב",IF(OR($J$3=members!K294,"אדר"=members!K294),members!$L294,"-----"),IF($J$3="אדר",IF(OR($J$3=members!K294,"אדר א"=members!K294,"אדר ב"=members!K294),members!$L294,"-----"),IF($J$3=members!K294,members!$L294,"-----")))</f>
        <v>-----</v>
      </c>
      <c r="E294" s="16" t="str">
        <f aca="false">IF($J$3="אדר ב",IF(OR($J$3=members!K294,"אדר"=members!K294),members!$J294,"-----"),IF($J$3="אדר",IF(OR($J$3=members!K294,"אדר א"=members!K294,"אדר ב"=members!K294),members!$J294,"-----"),IF($J$3=members!K294,members!$J294,"-----")))</f>
        <v>-----</v>
      </c>
      <c r="F294" s="17" t="str">
        <f aca="false">IF($J$3="אדר ב",IF(OR($J$3=members!N294,"אדר"=members!N294),members!$A294,"-----"),IF($J$3="אדר",IF(OR($J$3=members!N294,"אדר א"=members!N294,"אדר ב"=members!N294),members!$A294,"-----"),IF($J$3=members!N294,members!$A294,"-----")))</f>
        <v>-----</v>
      </c>
      <c r="G294" s="17" t="str">
        <f aca="false">IF($J$3="אדר ב",IF(OR($J$3=members!N294,"אדר"=members!N294),members!$E294,"-----"),IF($J$3="אדר",IF(OR($J$3=members!N294,"אדר א"=members!N294,"אדר ב"=members!N294),members!$E294,"-----"),IF($J$3=members!N294,members!$E294,"-----")))</f>
        <v>-----</v>
      </c>
      <c r="H294" s="17" t="str">
        <f aca="false">IF($J$3="אדר ב",IF(OR($J$3=members!N294,"אדר"=members!N294),members!$O294,"-----"),IF($J$3="אדר",IF(OR($J$3=members!N294,"אדר א"=members!N294,"אדר ב"=members!N294),members!$O294,"-----"),IF($J$3=members!N294,members!$O294,"-----")))</f>
        <v>-----</v>
      </c>
      <c r="I294" s="17" t="str">
        <f aca="false">IF($J$3="אדר ב",IF(OR($J$3=members!N294,"אדר"=members!N294),members!$M294,"-----"),IF($J$3="אדר",IF(OR($J$3=members!N294,"אדר א"=members!N294,"אדר ב"=members!N294),members!$M294,"-----"),IF($J$3=members!N294,members!$M294,"-----")))</f>
        <v>-----</v>
      </c>
      <c r="J294" s="16" t="str">
        <f aca="false">IF($J$3="אדר ב",IF(OR($J$3=members!Q294,"אדר"=members!Q294),members!$A294,"-----"),IF($J$3="אדר",IF(OR($J$3=members!Q294,"אדר א"=members!Q294,"אדר ב"=members!Q294),members!$A294,"-----"),IF($J$3=members!Q294,members!$A294,"-----")))</f>
        <v>-----</v>
      </c>
      <c r="K294" s="16" t="str">
        <f aca="false">IF($J$3="אדר ב",IF(OR($J$3=members!Q294,"אדר"=members!Q294),members!$E294,"-----"),IF($J$3="אדר",IF(OR($J$3=members!Q294,"אדר א"=members!Q294,"אדר ב"=members!Q294),members!$E294,"-----"),IF($J$3=members!Q294,members!$E294,"-----")))</f>
        <v>-----</v>
      </c>
      <c r="L294" s="16" t="str">
        <f aca="false">IF($J$3="אדר ב",IF(OR($J$3=members!Q294,"אדר"=members!Q294),members!$R294,"-----"),IF($J$3="אדר",IF(OR($J$3=members!Q294,"אדר א"=members!Q294,"אדר ב"=members!Q294),members!$R294,"-----"),IF($J$3=members!Q294,members!$R294,"-----")))</f>
        <v>-----</v>
      </c>
      <c r="M294" s="16" t="str">
        <f aca="false">IF($J$3="אדר ב",IF(OR($J$3=members!Q294,"אדר"=members!Q294),members!$P294,"-----"),IF($J$3="אדר",IF(OR($J$3=members!Q294,"אדר א"=members!Q294,"אדר ב"=members!Q294),members!$P294,"-----"),IF($J$3=members!Q294,members!$P294,"-----")))</f>
        <v>-----</v>
      </c>
      <c r="N294" s="17" t="str">
        <f aca="false">IF($J$3="אדר ב",IF(OR($J$3=members!T294,"אדר"=members!T294),members!$A294,"-----"),IF($J$3="אדר",IF(OR($J$3=members!T294,"אדר א"=members!T294,"אדר ב"=members!T294),members!$A294,"-----"),IF($J$3=members!T294,members!$A294,"-----")))</f>
        <v>-----</v>
      </c>
      <c r="O294" s="17" t="str">
        <f aca="false">IF($J$3="אדר ב",IF(OR($J$3=members!T294,"אדר"=members!T294),members!$E294,"-----"),IF($J$3="אדר",IF(OR($J$3=members!T294,"אדר א"=members!T294,"אדר ב"=members!T294),members!$E294,"-----"),IF($J$3=members!T294,members!$E294,"-----")))</f>
        <v>-----</v>
      </c>
      <c r="P294" s="17" t="str">
        <f aca="false">IF($J$3="אדר ב",IF(OR($J$3=members!T294,"אדר"=members!T294),members!$U294,"-----"),IF($J$3="אדר",IF(OR($J$3=members!T294,"אדר א"=members!T294,"אדר ב"=members!T294),members!$U294,"-----"),IF($J$3=members!T294,members!$U294,"-----")))</f>
        <v>-----</v>
      </c>
      <c r="Q294" s="17" t="str">
        <f aca="false">IF($J$3="אדר ב",IF(OR($J$3=members!T294,"אדר"=members!T294),members!$S294,"-----"),IF($J$3="אדר",IF(OR($J$3=members!T294,"אדר א"=members!T294,"אדר ב"=members!T294),members!$S294,"-----"),IF($J$3=members!T294,members!$S294,"-----")))</f>
        <v>-----</v>
      </c>
    </row>
    <row r="295" customFormat="false" ht="15" hidden="false" customHeight="false" outlineLevel="0" collapsed="false">
      <c r="A295" s="16" t="n">
        <v>291</v>
      </c>
      <c r="B295" s="16" t="str">
        <f aca="false">IF($J$3="אדר ב",IF(OR($J$3=members!K295,"אדר"=members!K295),members!$A295,"-----"),IF($J$3="אדר",IF(OR($J$3=members!K295,"אדר א"=members!K295,"אדר ב"=members!K295),members!$A295,"-----"),IF($J$3=members!K295,members!$A295,"-----")))</f>
        <v>-----</v>
      </c>
      <c r="C295" s="16" t="str">
        <f aca="false">IF($J$3="אדר ב",IF(OR($J$3=members!K295,"אדר"=members!K295),members!$E295,"-----"),IF($J$3="אדר",IF(OR($J$3=members!K295,"אדר א"=members!K295,"אדר ב"=members!K295),members!$E295,"-----"),IF($J$3=members!K295,members!$E295,"-----")))</f>
        <v>-----</v>
      </c>
      <c r="D295" s="16" t="str">
        <f aca="false">IF($J$3="אדר ב",IF(OR($J$3=members!K295,"אדר"=members!K295),members!$L295,"-----"),IF($J$3="אדר",IF(OR($J$3=members!K295,"אדר א"=members!K295,"אדר ב"=members!K295),members!$L295,"-----"),IF($J$3=members!K295,members!$L295,"-----")))</f>
        <v>-----</v>
      </c>
      <c r="E295" s="16" t="str">
        <f aca="false">IF($J$3="אדר ב",IF(OR($J$3=members!K295,"אדר"=members!K295),members!$J295,"-----"),IF($J$3="אדר",IF(OR($J$3=members!K295,"אדר א"=members!K295,"אדר ב"=members!K295),members!$J295,"-----"),IF($J$3=members!K295,members!$J295,"-----")))</f>
        <v>-----</v>
      </c>
      <c r="F295" s="17" t="str">
        <f aca="false">IF($J$3="אדר ב",IF(OR($J$3=members!N295,"אדר"=members!N295),members!$A295,"-----"),IF($J$3="אדר",IF(OR($J$3=members!N295,"אדר א"=members!N295,"אדר ב"=members!N295),members!$A295,"-----"),IF($J$3=members!N295,members!$A295,"-----")))</f>
        <v>-----</v>
      </c>
      <c r="G295" s="17" t="str">
        <f aca="false">IF($J$3="אדר ב",IF(OR($J$3=members!N295,"אדר"=members!N295),members!$E295,"-----"),IF($J$3="אדר",IF(OR($J$3=members!N295,"אדר א"=members!N295,"אדר ב"=members!N295),members!$E295,"-----"),IF($J$3=members!N295,members!$E295,"-----")))</f>
        <v>-----</v>
      </c>
      <c r="H295" s="17" t="str">
        <f aca="false">IF($J$3="אדר ב",IF(OR($J$3=members!N295,"אדר"=members!N295),members!$O295,"-----"),IF($J$3="אדר",IF(OR($J$3=members!N295,"אדר א"=members!N295,"אדר ב"=members!N295),members!$O295,"-----"),IF($J$3=members!N295,members!$O295,"-----")))</f>
        <v>-----</v>
      </c>
      <c r="I295" s="17" t="str">
        <f aca="false">IF($J$3="אדר ב",IF(OR($J$3=members!N295,"אדר"=members!N295),members!$M295,"-----"),IF($J$3="אדר",IF(OR($J$3=members!N295,"אדר א"=members!N295,"אדר ב"=members!N295),members!$M295,"-----"),IF($J$3=members!N295,members!$M295,"-----")))</f>
        <v>-----</v>
      </c>
      <c r="J295" s="16" t="str">
        <f aca="false">IF($J$3="אדר ב",IF(OR($J$3=members!Q295,"אדר"=members!Q295),members!$A295,"-----"),IF($J$3="אדר",IF(OR($J$3=members!Q295,"אדר א"=members!Q295,"אדר ב"=members!Q295),members!$A295,"-----"),IF($J$3=members!Q295,members!$A295,"-----")))</f>
        <v>-----</v>
      </c>
      <c r="K295" s="16" t="str">
        <f aca="false">IF($J$3="אדר ב",IF(OR($J$3=members!Q295,"אדר"=members!Q295),members!$E295,"-----"),IF($J$3="אדר",IF(OR($J$3=members!Q295,"אדר א"=members!Q295,"אדר ב"=members!Q295),members!$E295,"-----"),IF($J$3=members!Q295,members!$E295,"-----")))</f>
        <v>-----</v>
      </c>
      <c r="L295" s="16" t="str">
        <f aca="false">IF($J$3="אדר ב",IF(OR($J$3=members!Q295,"אדר"=members!Q295),members!$R295,"-----"),IF($J$3="אדר",IF(OR($J$3=members!Q295,"אדר א"=members!Q295,"אדר ב"=members!Q295),members!$R295,"-----"),IF($J$3=members!Q295,members!$R295,"-----")))</f>
        <v>-----</v>
      </c>
      <c r="M295" s="16" t="str">
        <f aca="false">IF($J$3="אדר ב",IF(OR($J$3=members!Q295,"אדר"=members!Q295),members!$P295,"-----"),IF($J$3="אדר",IF(OR($J$3=members!Q295,"אדר א"=members!Q295,"אדר ב"=members!Q295),members!$P295,"-----"),IF($J$3=members!Q295,members!$P295,"-----")))</f>
        <v>-----</v>
      </c>
      <c r="N295" s="17" t="str">
        <f aca="false">IF($J$3="אדר ב",IF(OR($J$3=members!T295,"אדר"=members!T295),members!$A295,"-----"),IF($J$3="אדר",IF(OR($J$3=members!T295,"אדר א"=members!T295,"אדר ב"=members!T295),members!$A295,"-----"),IF($J$3=members!T295,members!$A295,"-----")))</f>
        <v>-----</v>
      </c>
      <c r="O295" s="17" t="str">
        <f aca="false">IF($J$3="אדר ב",IF(OR($J$3=members!T295,"אדר"=members!T295),members!$E295,"-----"),IF($J$3="אדר",IF(OR($J$3=members!T295,"אדר א"=members!T295,"אדר ב"=members!T295),members!$E295,"-----"),IF($J$3=members!T295,members!$E295,"-----")))</f>
        <v>-----</v>
      </c>
      <c r="P295" s="17" t="str">
        <f aca="false">IF($J$3="אדר ב",IF(OR($J$3=members!T295,"אדר"=members!T295),members!$U295,"-----"),IF($J$3="אדר",IF(OR($J$3=members!T295,"אדר א"=members!T295,"אדר ב"=members!T295),members!$U295,"-----"),IF($J$3=members!T295,members!$U295,"-----")))</f>
        <v>-----</v>
      </c>
      <c r="Q295" s="17" t="str">
        <f aca="false">IF($J$3="אדר ב",IF(OR($J$3=members!T295,"אדר"=members!T295),members!$S295,"-----"),IF($J$3="אדר",IF(OR($J$3=members!T295,"אדר א"=members!T295,"אדר ב"=members!T295),members!$S295,"-----"),IF($J$3=members!T295,members!$S295,"-----")))</f>
        <v>-----</v>
      </c>
    </row>
    <row r="296" customFormat="false" ht="15" hidden="false" customHeight="false" outlineLevel="0" collapsed="false">
      <c r="A296" s="16" t="n">
        <v>292</v>
      </c>
      <c r="B296" s="16" t="str">
        <f aca="false">IF($J$3="אדר ב",IF(OR($J$3=members!K296,"אדר"=members!K296),members!$A296,"-----"),IF($J$3="אדר",IF(OR($J$3=members!K296,"אדר א"=members!K296,"אדר ב"=members!K296),members!$A296,"-----"),IF($J$3=members!K296,members!$A296,"-----")))</f>
        <v>-----</v>
      </c>
      <c r="C296" s="16" t="str">
        <f aca="false">IF($J$3="אדר ב",IF(OR($J$3=members!K296,"אדר"=members!K296),members!$E296,"-----"),IF($J$3="אדר",IF(OR($J$3=members!K296,"אדר א"=members!K296,"אדר ב"=members!K296),members!$E296,"-----"),IF($J$3=members!K296,members!$E296,"-----")))</f>
        <v>-----</v>
      </c>
      <c r="D296" s="16" t="str">
        <f aca="false">IF($J$3="אדר ב",IF(OR($J$3=members!K296,"אדר"=members!K296),members!$L296,"-----"),IF($J$3="אדר",IF(OR($J$3=members!K296,"אדר א"=members!K296,"אדר ב"=members!K296),members!$L296,"-----"),IF($J$3=members!K296,members!$L296,"-----")))</f>
        <v>-----</v>
      </c>
      <c r="E296" s="16" t="str">
        <f aca="false">IF($J$3="אדר ב",IF(OR($J$3=members!K296,"אדר"=members!K296),members!$J296,"-----"),IF($J$3="אדר",IF(OR($J$3=members!K296,"אדר א"=members!K296,"אדר ב"=members!K296),members!$J296,"-----"),IF($J$3=members!K296,members!$J296,"-----")))</f>
        <v>-----</v>
      </c>
      <c r="F296" s="17" t="str">
        <f aca="false">IF($J$3="אדר ב",IF(OR($J$3=members!N296,"אדר"=members!N296),members!$A296,"-----"),IF($J$3="אדר",IF(OR($J$3=members!N296,"אדר א"=members!N296,"אדר ב"=members!N296),members!$A296,"-----"),IF($J$3=members!N296,members!$A296,"-----")))</f>
        <v>-----</v>
      </c>
      <c r="G296" s="17" t="str">
        <f aca="false">IF($J$3="אדר ב",IF(OR($J$3=members!N296,"אדר"=members!N296),members!$E296,"-----"),IF($J$3="אדר",IF(OR($J$3=members!N296,"אדר א"=members!N296,"אדר ב"=members!N296),members!$E296,"-----"),IF($J$3=members!N296,members!$E296,"-----")))</f>
        <v>-----</v>
      </c>
      <c r="H296" s="17" t="str">
        <f aca="false">IF($J$3="אדר ב",IF(OR($J$3=members!N296,"אדר"=members!N296),members!$O296,"-----"),IF($J$3="אדר",IF(OR($J$3=members!N296,"אדר א"=members!N296,"אדר ב"=members!N296),members!$O296,"-----"),IF($J$3=members!N296,members!$O296,"-----")))</f>
        <v>-----</v>
      </c>
      <c r="I296" s="17" t="str">
        <f aca="false">IF($J$3="אדר ב",IF(OR($J$3=members!N296,"אדר"=members!N296),members!$M296,"-----"),IF($J$3="אדר",IF(OR($J$3=members!N296,"אדר א"=members!N296,"אדר ב"=members!N296),members!$M296,"-----"),IF($J$3=members!N296,members!$M296,"-----")))</f>
        <v>-----</v>
      </c>
      <c r="J296" s="16" t="str">
        <f aca="false">IF($J$3="אדר ב",IF(OR($J$3=members!Q296,"אדר"=members!Q296),members!$A296,"-----"),IF($J$3="אדר",IF(OR($J$3=members!Q296,"אדר א"=members!Q296,"אדר ב"=members!Q296),members!$A296,"-----"),IF($J$3=members!Q296,members!$A296,"-----")))</f>
        <v>-----</v>
      </c>
      <c r="K296" s="16" t="str">
        <f aca="false">IF($J$3="אדר ב",IF(OR($J$3=members!Q296,"אדר"=members!Q296),members!$E296,"-----"),IF($J$3="אדר",IF(OR($J$3=members!Q296,"אדר א"=members!Q296,"אדר ב"=members!Q296),members!$E296,"-----"),IF($J$3=members!Q296,members!$E296,"-----")))</f>
        <v>-----</v>
      </c>
      <c r="L296" s="16" t="str">
        <f aca="false">IF($J$3="אדר ב",IF(OR($J$3=members!Q296,"אדר"=members!Q296),members!$R296,"-----"),IF($J$3="אדר",IF(OR($J$3=members!Q296,"אדר א"=members!Q296,"אדר ב"=members!Q296),members!$R296,"-----"),IF($J$3=members!Q296,members!$R296,"-----")))</f>
        <v>-----</v>
      </c>
      <c r="M296" s="16" t="str">
        <f aca="false">IF($J$3="אדר ב",IF(OR($J$3=members!Q296,"אדר"=members!Q296),members!$P296,"-----"),IF($J$3="אדר",IF(OR($J$3=members!Q296,"אדר א"=members!Q296,"אדר ב"=members!Q296),members!$P296,"-----"),IF($J$3=members!Q296,members!$P296,"-----")))</f>
        <v>-----</v>
      </c>
      <c r="N296" s="17" t="str">
        <f aca="false">IF($J$3="אדר ב",IF(OR($J$3=members!T296,"אדר"=members!T296),members!$A296,"-----"),IF($J$3="אדר",IF(OR($J$3=members!T296,"אדר א"=members!T296,"אדר ב"=members!T296),members!$A296,"-----"),IF($J$3=members!T296,members!$A296,"-----")))</f>
        <v>-----</v>
      </c>
      <c r="O296" s="17" t="str">
        <f aca="false">IF($J$3="אדר ב",IF(OR($J$3=members!T296,"אדר"=members!T296),members!$E296,"-----"),IF($J$3="אדר",IF(OR($J$3=members!T296,"אדר א"=members!T296,"אדר ב"=members!T296),members!$E296,"-----"),IF($J$3=members!T296,members!$E296,"-----")))</f>
        <v>-----</v>
      </c>
      <c r="P296" s="17" t="str">
        <f aca="false">IF($J$3="אדר ב",IF(OR($J$3=members!T296,"אדר"=members!T296),members!$U296,"-----"),IF($J$3="אדר",IF(OR($J$3=members!T296,"אדר א"=members!T296,"אדר ב"=members!T296),members!$U296,"-----"),IF($J$3=members!T296,members!$U296,"-----")))</f>
        <v>-----</v>
      </c>
      <c r="Q296" s="17" t="str">
        <f aca="false">IF($J$3="אדר ב",IF(OR($J$3=members!T296,"אדר"=members!T296),members!$S296,"-----"),IF($J$3="אדר",IF(OR($J$3=members!T296,"אדר א"=members!T296,"אדר ב"=members!T296),members!$S296,"-----"),IF($J$3=members!T296,members!$S296,"-----")))</f>
        <v>-----</v>
      </c>
    </row>
    <row r="297" customFormat="false" ht="15" hidden="false" customHeight="false" outlineLevel="0" collapsed="false">
      <c r="A297" s="16" t="n">
        <v>293</v>
      </c>
      <c r="B297" s="16" t="str">
        <f aca="false">IF($J$3="אדר ב",IF(OR($J$3=members!K297,"אדר"=members!K297),members!$A297,"-----"),IF($J$3="אדר",IF(OR($J$3=members!K297,"אדר א"=members!K297,"אדר ב"=members!K297),members!$A297,"-----"),IF($J$3=members!K297,members!$A297,"-----")))</f>
        <v>-----</v>
      </c>
      <c r="C297" s="16" t="str">
        <f aca="false">IF($J$3="אדר ב",IF(OR($J$3=members!K297,"אדר"=members!K297),members!$E297,"-----"),IF($J$3="אדר",IF(OR($J$3=members!K297,"אדר א"=members!K297,"אדר ב"=members!K297),members!$E297,"-----"),IF($J$3=members!K297,members!$E297,"-----")))</f>
        <v>-----</v>
      </c>
      <c r="D297" s="16" t="str">
        <f aca="false">IF($J$3="אדר ב",IF(OR($J$3=members!K297,"אדר"=members!K297),members!$L297,"-----"),IF($J$3="אדר",IF(OR($J$3=members!K297,"אדר א"=members!K297,"אדר ב"=members!K297),members!$L297,"-----"),IF($J$3=members!K297,members!$L297,"-----")))</f>
        <v>-----</v>
      </c>
      <c r="E297" s="16" t="str">
        <f aca="false">IF($J$3="אדר ב",IF(OR($J$3=members!K297,"אדר"=members!K297),members!$J297,"-----"),IF($J$3="אדר",IF(OR($J$3=members!K297,"אדר א"=members!K297,"אדר ב"=members!K297),members!$J297,"-----"),IF($J$3=members!K297,members!$J297,"-----")))</f>
        <v>-----</v>
      </c>
      <c r="F297" s="17" t="str">
        <f aca="false">IF($J$3="אדר ב",IF(OR($J$3=members!N297,"אדר"=members!N297),members!$A297,"-----"),IF($J$3="אדר",IF(OR($J$3=members!N297,"אדר א"=members!N297,"אדר ב"=members!N297),members!$A297,"-----"),IF($J$3=members!N297,members!$A297,"-----")))</f>
        <v>-----</v>
      </c>
      <c r="G297" s="17" t="str">
        <f aca="false">IF($J$3="אדר ב",IF(OR($J$3=members!N297,"אדר"=members!N297),members!$E297,"-----"),IF($J$3="אדר",IF(OR($J$3=members!N297,"אדר א"=members!N297,"אדר ב"=members!N297),members!$E297,"-----"),IF($J$3=members!N297,members!$E297,"-----")))</f>
        <v>-----</v>
      </c>
      <c r="H297" s="17" t="str">
        <f aca="false">IF($J$3="אדר ב",IF(OR($J$3=members!N297,"אדר"=members!N297),members!$O297,"-----"),IF($J$3="אדר",IF(OR($J$3=members!N297,"אדר א"=members!N297,"אדר ב"=members!N297),members!$O297,"-----"),IF($J$3=members!N297,members!$O297,"-----")))</f>
        <v>-----</v>
      </c>
      <c r="I297" s="17" t="str">
        <f aca="false">IF($J$3="אדר ב",IF(OR($J$3=members!N297,"אדר"=members!N297),members!$M297,"-----"),IF($J$3="אדר",IF(OR($J$3=members!N297,"אדר א"=members!N297,"אדר ב"=members!N297),members!$M297,"-----"),IF($J$3=members!N297,members!$M297,"-----")))</f>
        <v>-----</v>
      </c>
      <c r="J297" s="16" t="str">
        <f aca="false">IF($J$3="אדר ב",IF(OR($J$3=members!Q297,"אדר"=members!Q297),members!$A297,"-----"),IF($J$3="אדר",IF(OR($J$3=members!Q297,"אדר א"=members!Q297,"אדר ב"=members!Q297),members!$A297,"-----"),IF($J$3=members!Q297,members!$A297,"-----")))</f>
        <v>-----</v>
      </c>
      <c r="K297" s="16" t="str">
        <f aca="false">IF($J$3="אדר ב",IF(OR($J$3=members!Q297,"אדר"=members!Q297),members!$E297,"-----"),IF($J$3="אדר",IF(OR($J$3=members!Q297,"אדר א"=members!Q297,"אדר ב"=members!Q297),members!$E297,"-----"),IF($J$3=members!Q297,members!$E297,"-----")))</f>
        <v>-----</v>
      </c>
      <c r="L297" s="16" t="str">
        <f aca="false">IF($J$3="אדר ב",IF(OR($J$3=members!Q297,"אדר"=members!Q297),members!$R297,"-----"),IF($J$3="אדר",IF(OR($J$3=members!Q297,"אדר א"=members!Q297,"אדר ב"=members!Q297),members!$R297,"-----"),IF($J$3=members!Q297,members!$R297,"-----")))</f>
        <v>-----</v>
      </c>
      <c r="M297" s="16" t="str">
        <f aca="false">IF($J$3="אדר ב",IF(OR($J$3=members!Q297,"אדר"=members!Q297),members!$P297,"-----"),IF($J$3="אדר",IF(OR($J$3=members!Q297,"אדר א"=members!Q297,"אדר ב"=members!Q297),members!$P297,"-----"),IF($J$3=members!Q297,members!$P297,"-----")))</f>
        <v>-----</v>
      </c>
      <c r="N297" s="17" t="str">
        <f aca="false">IF($J$3="אדר ב",IF(OR($J$3=members!T297,"אדר"=members!T297),members!$A297,"-----"),IF($J$3="אדר",IF(OR($J$3=members!T297,"אדר א"=members!T297,"אדר ב"=members!T297),members!$A297,"-----"),IF($J$3=members!T297,members!$A297,"-----")))</f>
        <v>-----</v>
      </c>
      <c r="O297" s="17" t="str">
        <f aca="false">IF($J$3="אדר ב",IF(OR($J$3=members!T297,"אדר"=members!T297),members!$E297,"-----"),IF($J$3="אדר",IF(OR($J$3=members!T297,"אדר א"=members!T297,"אדר ב"=members!T297),members!$E297,"-----"),IF($J$3=members!T297,members!$E297,"-----")))</f>
        <v>-----</v>
      </c>
      <c r="P297" s="17" t="str">
        <f aca="false">IF($J$3="אדר ב",IF(OR($J$3=members!T297,"אדר"=members!T297),members!$U297,"-----"),IF($J$3="אדר",IF(OR($J$3=members!T297,"אדר א"=members!T297,"אדר ב"=members!T297),members!$U297,"-----"),IF($J$3=members!T297,members!$U297,"-----")))</f>
        <v>-----</v>
      </c>
      <c r="Q297" s="17" t="str">
        <f aca="false">IF($J$3="אדר ב",IF(OR($J$3=members!T297,"אדר"=members!T297),members!$S297,"-----"),IF($J$3="אדר",IF(OR($J$3=members!T297,"אדר א"=members!T297,"אדר ב"=members!T297),members!$S297,"-----"),IF($J$3=members!T297,members!$S297,"-----")))</f>
        <v>-----</v>
      </c>
    </row>
    <row r="298" customFormat="false" ht="15" hidden="false" customHeight="false" outlineLevel="0" collapsed="false">
      <c r="A298" s="16" t="n">
        <v>294</v>
      </c>
      <c r="B298" s="16" t="str">
        <f aca="false">IF($J$3="אדר ב",IF(OR($J$3=members!K298,"אדר"=members!K298),members!$A298,"-----"),IF($J$3="אדר",IF(OR($J$3=members!K298,"אדר א"=members!K298,"אדר ב"=members!K298),members!$A298,"-----"),IF($J$3=members!K298,members!$A298,"-----")))</f>
        <v>-----</v>
      </c>
      <c r="C298" s="16" t="str">
        <f aca="false">IF($J$3="אדר ב",IF(OR($J$3=members!K298,"אדר"=members!K298),members!$E298,"-----"),IF($J$3="אדר",IF(OR($J$3=members!K298,"אדר א"=members!K298,"אדר ב"=members!K298),members!$E298,"-----"),IF($J$3=members!K298,members!$E298,"-----")))</f>
        <v>-----</v>
      </c>
      <c r="D298" s="16" t="str">
        <f aca="false">IF($J$3="אדר ב",IF(OR($J$3=members!K298,"אדר"=members!K298),members!$L298,"-----"),IF($J$3="אדר",IF(OR($J$3=members!K298,"אדר א"=members!K298,"אדר ב"=members!K298),members!$L298,"-----"),IF($J$3=members!K298,members!$L298,"-----")))</f>
        <v>-----</v>
      </c>
      <c r="E298" s="16" t="str">
        <f aca="false">IF($J$3="אדר ב",IF(OR($J$3=members!K298,"אדר"=members!K298),members!$J298,"-----"),IF($J$3="אדר",IF(OR($J$3=members!K298,"אדר א"=members!K298,"אדר ב"=members!K298),members!$J298,"-----"),IF($J$3=members!K298,members!$J298,"-----")))</f>
        <v>-----</v>
      </c>
      <c r="F298" s="17" t="str">
        <f aca="false">IF($J$3="אדר ב",IF(OR($J$3=members!N298,"אדר"=members!N298),members!$A298,"-----"),IF($J$3="אדר",IF(OR($J$3=members!N298,"אדר א"=members!N298,"אדר ב"=members!N298),members!$A298,"-----"),IF($J$3=members!N298,members!$A298,"-----")))</f>
        <v>-----</v>
      </c>
      <c r="G298" s="17" t="str">
        <f aca="false">IF($J$3="אדר ב",IF(OR($J$3=members!N298,"אדר"=members!N298),members!$E298,"-----"),IF($J$3="אדר",IF(OR($J$3=members!N298,"אדר א"=members!N298,"אדר ב"=members!N298),members!$E298,"-----"),IF($J$3=members!N298,members!$E298,"-----")))</f>
        <v>-----</v>
      </c>
      <c r="H298" s="17" t="str">
        <f aca="false">IF($J$3="אדר ב",IF(OR($J$3=members!N298,"אדר"=members!N298),members!$O298,"-----"),IF($J$3="אדר",IF(OR($J$3=members!N298,"אדר א"=members!N298,"אדר ב"=members!N298),members!$O298,"-----"),IF($J$3=members!N298,members!$O298,"-----")))</f>
        <v>-----</v>
      </c>
      <c r="I298" s="17" t="str">
        <f aca="false">IF($J$3="אדר ב",IF(OR($J$3=members!N298,"אדר"=members!N298),members!$M298,"-----"),IF($J$3="אדר",IF(OR($J$3=members!N298,"אדר א"=members!N298,"אדר ב"=members!N298),members!$M298,"-----"),IF($J$3=members!N298,members!$M298,"-----")))</f>
        <v>-----</v>
      </c>
      <c r="J298" s="16" t="str">
        <f aca="false">IF($J$3="אדר ב",IF(OR($J$3=members!Q298,"אדר"=members!Q298),members!$A298,"-----"),IF($J$3="אדר",IF(OR($J$3=members!Q298,"אדר א"=members!Q298,"אדר ב"=members!Q298),members!$A298,"-----"),IF($J$3=members!Q298,members!$A298,"-----")))</f>
        <v>-----</v>
      </c>
      <c r="K298" s="16" t="str">
        <f aca="false">IF($J$3="אדר ב",IF(OR($J$3=members!Q298,"אדר"=members!Q298),members!$E298,"-----"),IF($J$3="אדר",IF(OR($J$3=members!Q298,"אדר א"=members!Q298,"אדר ב"=members!Q298),members!$E298,"-----"),IF($J$3=members!Q298,members!$E298,"-----")))</f>
        <v>-----</v>
      </c>
      <c r="L298" s="16" t="str">
        <f aca="false">IF($J$3="אדר ב",IF(OR($J$3=members!Q298,"אדר"=members!Q298),members!$R298,"-----"),IF($J$3="אדר",IF(OR($J$3=members!Q298,"אדר א"=members!Q298,"אדר ב"=members!Q298),members!$R298,"-----"),IF($J$3=members!Q298,members!$R298,"-----")))</f>
        <v>-----</v>
      </c>
      <c r="M298" s="16" t="str">
        <f aca="false">IF($J$3="אדר ב",IF(OR($J$3=members!Q298,"אדר"=members!Q298),members!$P298,"-----"),IF($J$3="אדר",IF(OR($J$3=members!Q298,"אדר א"=members!Q298,"אדר ב"=members!Q298),members!$P298,"-----"),IF($J$3=members!Q298,members!$P298,"-----")))</f>
        <v>-----</v>
      </c>
      <c r="N298" s="17" t="str">
        <f aca="false">IF($J$3="אדר ב",IF(OR($J$3=members!T298,"אדר"=members!T298),members!$A298,"-----"),IF($J$3="אדר",IF(OR($J$3=members!T298,"אדר א"=members!T298,"אדר ב"=members!T298),members!$A298,"-----"),IF($J$3=members!T298,members!$A298,"-----")))</f>
        <v>-----</v>
      </c>
      <c r="O298" s="17" t="str">
        <f aca="false">IF($J$3="אדר ב",IF(OR($J$3=members!T298,"אדר"=members!T298),members!$E298,"-----"),IF($J$3="אדר",IF(OR($J$3=members!T298,"אדר א"=members!T298,"אדר ב"=members!T298),members!$E298,"-----"),IF($J$3=members!T298,members!$E298,"-----")))</f>
        <v>-----</v>
      </c>
      <c r="P298" s="17" t="str">
        <f aca="false">IF($J$3="אדר ב",IF(OR($J$3=members!T298,"אדר"=members!T298),members!$U298,"-----"),IF($J$3="אדר",IF(OR($J$3=members!T298,"אדר א"=members!T298,"אדר ב"=members!T298),members!$U298,"-----"),IF($J$3=members!T298,members!$U298,"-----")))</f>
        <v>-----</v>
      </c>
      <c r="Q298" s="17" t="str">
        <f aca="false">IF($J$3="אדר ב",IF(OR($J$3=members!T298,"אדר"=members!T298),members!$S298,"-----"),IF($J$3="אדר",IF(OR($J$3=members!T298,"אדר א"=members!T298,"אדר ב"=members!T298),members!$S298,"-----"),IF($J$3=members!T298,members!$S298,"-----")))</f>
        <v>-----</v>
      </c>
    </row>
    <row r="299" customFormat="false" ht="15" hidden="false" customHeight="false" outlineLevel="0" collapsed="false">
      <c r="A299" s="16" t="n">
        <v>295</v>
      </c>
      <c r="B299" s="16" t="str">
        <f aca="false">IF($J$3="אדר ב",IF(OR($J$3=members!K299,"אדר"=members!K299),members!$A299,"-----"),IF($J$3="אדר",IF(OR($J$3=members!K299,"אדר א"=members!K299,"אדר ב"=members!K299),members!$A299,"-----"),IF($J$3=members!K299,members!$A299,"-----")))</f>
        <v>-----</v>
      </c>
      <c r="C299" s="16" t="str">
        <f aca="false">IF($J$3="אדר ב",IF(OR($J$3=members!K299,"אדר"=members!K299),members!$E299,"-----"),IF($J$3="אדר",IF(OR($J$3=members!K299,"אדר א"=members!K299,"אדר ב"=members!K299),members!$E299,"-----"),IF($J$3=members!K299,members!$E299,"-----")))</f>
        <v>-----</v>
      </c>
      <c r="D299" s="16" t="str">
        <f aca="false">IF($J$3="אדר ב",IF(OR($J$3=members!K299,"אדר"=members!K299),members!$L299,"-----"),IF($J$3="אדר",IF(OR($J$3=members!K299,"אדר א"=members!K299,"אדר ב"=members!K299),members!$L299,"-----"),IF($J$3=members!K299,members!$L299,"-----")))</f>
        <v>-----</v>
      </c>
      <c r="E299" s="16" t="str">
        <f aca="false">IF($J$3="אדר ב",IF(OR($J$3=members!K299,"אדר"=members!K299),members!$J299,"-----"),IF($J$3="אדר",IF(OR($J$3=members!K299,"אדר א"=members!K299,"אדר ב"=members!K299),members!$J299,"-----"),IF($J$3=members!K299,members!$J299,"-----")))</f>
        <v>-----</v>
      </c>
      <c r="F299" s="17" t="str">
        <f aca="false">IF($J$3="אדר ב",IF(OR($J$3=members!N299,"אדר"=members!N299),members!$A299,"-----"),IF($J$3="אדר",IF(OR($J$3=members!N299,"אדר א"=members!N299,"אדר ב"=members!N299),members!$A299,"-----"),IF($J$3=members!N299,members!$A299,"-----")))</f>
        <v>-----</v>
      </c>
      <c r="G299" s="17" t="str">
        <f aca="false">IF($J$3="אדר ב",IF(OR($J$3=members!N299,"אדר"=members!N299),members!$E299,"-----"),IF($J$3="אדר",IF(OR($J$3=members!N299,"אדר א"=members!N299,"אדר ב"=members!N299),members!$E299,"-----"),IF($J$3=members!N299,members!$E299,"-----")))</f>
        <v>-----</v>
      </c>
      <c r="H299" s="17" t="str">
        <f aca="false">IF($J$3="אדר ב",IF(OR($J$3=members!N299,"אדר"=members!N299),members!$O299,"-----"),IF($J$3="אדר",IF(OR($J$3=members!N299,"אדר א"=members!N299,"אדר ב"=members!N299),members!$O299,"-----"),IF($J$3=members!N299,members!$O299,"-----")))</f>
        <v>-----</v>
      </c>
      <c r="I299" s="17" t="str">
        <f aca="false">IF($J$3="אדר ב",IF(OR($J$3=members!N299,"אדר"=members!N299),members!$M299,"-----"),IF($J$3="אדר",IF(OR($J$3=members!N299,"אדר א"=members!N299,"אדר ב"=members!N299),members!$M299,"-----"),IF($J$3=members!N299,members!$M299,"-----")))</f>
        <v>-----</v>
      </c>
      <c r="J299" s="16" t="str">
        <f aca="false">IF($J$3="אדר ב",IF(OR($J$3=members!Q299,"אדר"=members!Q299),members!$A299,"-----"),IF($J$3="אדר",IF(OR($J$3=members!Q299,"אדר א"=members!Q299,"אדר ב"=members!Q299),members!$A299,"-----"),IF($J$3=members!Q299,members!$A299,"-----")))</f>
        <v>-----</v>
      </c>
      <c r="K299" s="16" t="str">
        <f aca="false">IF($J$3="אדר ב",IF(OR($J$3=members!Q299,"אדר"=members!Q299),members!$E299,"-----"),IF($J$3="אדר",IF(OR($J$3=members!Q299,"אדר א"=members!Q299,"אדר ב"=members!Q299),members!$E299,"-----"),IF($J$3=members!Q299,members!$E299,"-----")))</f>
        <v>-----</v>
      </c>
      <c r="L299" s="16" t="str">
        <f aca="false">IF($J$3="אדר ב",IF(OR($J$3=members!Q299,"אדר"=members!Q299),members!$R299,"-----"),IF($J$3="אדר",IF(OR($J$3=members!Q299,"אדר א"=members!Q299,"אדר ב"=members!Q299),members!$R299,"-----"),IF($J$3=members!Q299,members!$R299,"-----")))</f>
        <v>-----</v>
      </c>
      <c r="M299" s="16" t="str">
        <f aca="false">IF($J$3="אדר ב",IF(OR($J$3=members!Q299,"אדר"=members!Q299),members!$P299,"-----"),IF($J$3="אדר",IF(OR($J$3=members!Q299,"אדר א"=members!Q299,"אדר ב"=members!Q299),members!$P299,"-----"),IF($J$3=members!Q299,members!$P299,"-----")))</f>
        <v>-----</v>
      </c>
      <c r="N299" s="17" t="str">
        <f aca="false">IF($J$3="אדר ב",IF(OR($J$3=members!T299,"אדר"=members!T299),members!$A299,"-----"),IF($J$3="אדר",IF(OR($J$3=members!T299,"אדר א"=members!T299,"אדר ב"=members!T299),members!$A299,"-----"),IF($J$3=members!T299,members!$A299,"-----")))</f>
        <v>-----</v>
      </c>
      <c r="O299" s="17" t="str">
        <f aca="false">IF($J$3="אדר ב",IF(OR($J$3=members!T299,"אדר"=members!T299),members!$E299,"-----"),IF($J$3="אדר",IF(OR($J$3=members!T299,"אדר א"=members!T299,"אדר ב"=members!T299),members!$E299,"-----"),IF($J$3=members!T299,members!$E299,"-----")))</f>
        <v>-----</v>
      </c>
      <c r="P299" s="17" t="str">
        <f aca="false">IF($J$3="אדר ב",IF(OR($J$3=members!T299,"אדר"=members!T299),members!$U299,"-----"),IF($J$3="אדר",IF(OR($J$3=members!T299,"אדר א"=members!T299,"אדר ב"=members!T299),members!$U299,"-----"),IF($J$3=members!T299,members!$U299,"-----")))</f>
        <v>-----</v>
      </c>
      <c r="Q299" s="17" t="str">
        <f aca="false">IF($J$3="אדר ב",IF(OR($J$3=members!T299,"אדר"=members!T299),members!$S299,"-----"),IF($J$3="אדר",IF(OR($J$3=members!T299,"אדר א"=members!T299,"אדר ב"=members!T299),members!$S299,"-----"),IF($J$3=members!T299,members!$S299,"-----")))</f>
        <v>-----</v>
      </c>
    </row>
    <row r="300" customFormat="false" ht="15" hidden="false" customHeight="false" outlineLevel="0" collapsed="false">
      <c r="A300" s="16" t="n">
        <v>296</v>
      </c>
      <c r="B300" s="16" t="str">
        <f aca="false">IF($J$3="אדר ב",IF(OR($J$3=members!K300,"אדר"=members!K300),members!$A300,"-----"),IF($J$3="אדר",IF(OR($J$3=members!K300,"אדר א"=members!K300,"אדר ב"=members!K300),members!$A300,"-----"),IF($J$3=members!K300,members!$A300,"-----")))</f>
        <v>-----</v>
      </c>
      <c r="C300" s="16" t="str">
        <f aca="false">IF($J$3="אדר ב",IF(OR($J$3=members!K300,"אדר"=members!K300),members!$E300,"-----"),IF($J$3="אדר",IF(OR($J$3=members!K300,"אדר א"=members!K300,"אדר ב"=members!K300),members!$E300,"-----"),IF($J$3=members!K300,members!$E300,"-----")))</f>
        <v>-----</v>
      </c>
      <c r="D300" s="16" t="str">
        <f aca="false">IF($J$3="אדר ב",IF(OR($J$3=members!K300,"אדר"=members!K300),members!$L300,"-----"),IF($J$3="אדר",IF(OR($J$3=members!K300,"אדר א"=members!K300,"אדר ב"=members!K300),members!$L300,"-----"),IF($J$3=members!K300,members!$L300,"-----")))</f>
        <v>-----</v>
      </c>
      <c r="E300" s="16" t="str">
        <f aca="false">IF($J$3="אדר ב",IF(OR($J$3=members!K300,"אדר"=members!K300),members!$J300,"-----"),IF($J$3="אדר",IF(OR($J$3=members!K300,"אדר א"=members!K300,"אדר ב"=members!K300),members!$J300,"-----"),IF($J$3=members!K300,members!$J300,"-----")))</f>
        <v>-----</v>
      </c>
      <c r="F300" s="17" t="str">
        <f aca="false">IF($J$3="אדר ב",IF(OR($J$3=members!N300,"אדר"=members!N300),members!$A300,"-----"),IF($J$3="אדר",IF(OR($J$3=members!N300,"אדר א"=members!N300,"אדר ב"=members!N300),members!$A300,"-----"),IF($J$3=members!N300,members!$A300,"-----")))</f>
        <v>-----</v>
      </c>
      <c r="G300" s="17" t="str">
        <f aca="false">IF($J$3="אדר ב",IF(OR($J$3=members!N300,"אדר"=members!N300),members!$E300,"-----"),IF($J$3="אדר",IF(OR($J$3=members!N300,"אדר א"=members!N300,"אדר ב"=members!N300),members!$E300,"-----"),IF($J$3=members!N300,members!$E300,"-----")))</f>
        <v>-----</v>
      </c>
      <c r="H300" s="17" t="str">
        <f aca="false">IF($J$3="אדר ב",IF(OR($J$3=members!N300,"אדר"=members!N300),members!$O300,"-----"),IF($J$3="אדר",IF(OR($J$3=members!N300,"אדר א"=members!N300,"אדר ב"=members!N300),members!$O300,"-----"),IF($J$3=members!N300,members!$O300,"-----")))</f>
        <v>-----</v>
      </c>
      <c r="I300" s="17" t="str">
        <f aca="false">IF($J$3="אדר ב",IF(OR($J$3=members!N300,"אדר"=members!N300),members!$M300,"-----"),IF($J$3="אדר",IF(OR($J$3=members!N300,"אדר א"=members!N300,"אדר ב"=members!N300),members!$M300,"-----"),IF($J$3=members!N300,members!$M300,"-----")))</f>
        <v>-----</v>
      </c>
      <c r="J300" s="16" t="str">
        <f aca="false">IF($J$3="אדר ב",IF(OR($J$3=members!Q300,"אדר"=members!Q300),members!$A300,"-----"),IF($J$3="אדר",IF(OR($J$3=members!Q300,"אדר א"=members!Q300,"אדר ב"=members!Q300),members!$A300,"-----"),IF($J$3=members!Q300,members!$A300,"-----")))</f>
        <v>-----</v>
      </c>
      <c r="K300" s="16" t="str">
        <f aca="false">IF($J$3="אדר ב",IF(OR($J$3=members!Q300,"אדר"=members!Q300),members!$E300,"-----"),IF($J$3="אדר",IF(OR($J$3=members!Q300,"אדר א"=members!Q300,"אדר ב"=members!Q300),members!$E300,"-----"),IF($J$3=members!Q300,members!$E300,"-----")))</f>
        <v>-----</v>
      </c>
      <c r="L300" s="16" t="str">
        <f aca="false">IF($J$3="אדר ב",IF(OR($J$3=members!Q300,"אדר"=members!Q300),members!$R300,"-----"),IF($J$3="אדר",IF(OR($J$3=members!Q300,"אדר א"=members!Q300,"אדר ב"=members!Q300),members!$R300,"-----"),IF($J$3=members!Q300,members!$R300,"-----")))</f>
        <v>-----</v>
      </c>
      <c r="M300" s="16" t="str">
        <f aca="false">IF($J$3="אדר ב",IF(OR($J$3=members!Q300,"אדר"=members!Q300),members!$P300,"-----"),IF($J$3="אדר",IF(OR($J$3=members!Q300,"אדר א"=members!Q300,"אדר ב"=members!Q300),members!$P300,"-----"),IF($J$3=members!Q300,members!$P300,"-----")))</f>
        <v>-----</v>
      </c>
      <c r="N300" s="17" t="str">
        <f aca="false">IF($J$3="אדר ב",IF(OR($J$3=members!T300,"אדר"=members!T300),members!$A300,"-----"),IF($J$3="אדר",IF(OR($J$3=members!T300,"אדר א"=members!T300,"אדר ב"=members!T300),members!$A300,"-----"),IF($J$3=members!T300,members!$A300,"-----")))</f>
        <v>-----</v>
      </c>
      <c r="O300" s="17" t="str">
        <f aca="false">IF($J$3="אדר ב",IF(OR($J$3=members!T300,"אדר"=members!T300),members!$E300,"-----"),IF($J$3="אדר",IF(OR($J$3=members!T300,"אדר א"=members!T300,"אדר ב"=members!T300),members!$E300,"-----"),IF($J$3=members!T300,members!$E300,"-----")))</f>
        <v>-----</v>
      </c>
      <c r="P300" s="17" t="str">
        <f aca="false">IF($J$3="אדר ב",IF(OR($J$3=members!T300,"אדר"=members!T300),members!$U300,"-----"),IF($J$3="אדר",IF(OR($J$3=members!T300,"אדר א"=members!T300,"אדר ב"=members!T300),members!$U300,"-----"),IF($J$3=members!T300,members!$U300,"-----")))</f>
        <v>-----</v>
      </c>
      <c r="Q300" s="17" t="str">
        <f aca="false">IF($J$3="אדר ב",IF(OR($J$3=members!T300,"אדר"=members!T300),members!$S300,"-----"),IF($J$3="אדר",IF(OR($J$3=members!T300,"אדר א"=members!T300,"אדר ב"=members!T300),members!$S300,"-----"),IF($J$3=members!T300,members!$S300,"-----")))</f>
        <v>-----</v>
      </c>
    </row>
    <row r="301" customFormat="false" ht="15" hidden="false" customHeight="false" outlineLevel="0" collapsed="false">
      <c r="A301" s="16" t="n">
        <v>297</v>
      </c>
      <c r="B301" s="16" t="str">
        <f aca="false">IF($J$3="אדר ב",IF(OR($J$3=members!K301,"אדר"=members!K301),members!$A301,"-----"),IF($J$3="אדר",IF(OR($J$3=members!K301,"אדר א"=members!K301,"אדר ב"=members!K301),members!$A301,"-----"),IF($J$3=members!K301,members!$A301,"-----")))</f>
        <v>-----</v>
      </c>
      <c r="C301" s="16" t="str">
        <f aca="false">IF($J$3="אדר ב",IF(OR($J$3=members!K301,"אדר"=members!K301),members!$E301,"-----"),IF($J$3="אדר",IF(OR($J$3=members!K301,"אדר א"=members!K301,"אדר ב"=members!K301),members!$E301,"-----"),IF($J$3=members!K301,members!$E301,"-----")))</f>
        <v>-----</v>
      </c>
      <c r="D301" s="16" t="str">
        <f aca="false">IF($J$3="אדר ב",IF(OR($J$3=members!K301,"אדר"=members!K301),members!$L301,"-----"),IF($J$3="אדר",IF(OR($J$3=members!K301,"אדר א"=members!K301,"אדר ב"=members!K301),members!$L301,"-----"),IF($J$3=members!K301,members!$L301,"-----")))</f>
        <v>-----</v>
      </c>
      <c r="E301" s="16" t="str">
        <f aca="false">IF($J$3="אדר ב",IF(OR($J$3=members!K301,"אדר"=members!K301),members!$J301,"-----"),IF($J$3="אדר",IF(OR($J$3=members!K301,"אדר א"=members!K301,"אדר ב"=members!K301),members!$J301,"-----"),IF($J$3=members!K301,members!$J301,"-----")))</f>
        <v>-----</v>
      </c>
      <c r="F301" s="17" t="str">
        <f aca="false">IF($J$3="אדר ב",IF(OR($J$3=members!N301,"אדר"=members!N301),members!$A301,"-----"),IF($J$3="אדר",IF(OR($J$3=members!N301,"אדר א"=members!N301,"אדר ב"=members!N301),members!$A301,"-----"),IF($J$3=members!N301,members!$A301,"-----")))</f>
        <v>-----</v>
      </c>
      <c r="G301" s="17" t="str">
        <f aca="false">IF($J$3="אדר ב",IF(OR($J$3=members!N301,"אדר"=members!N301),members!$E301,"-----"),IF($J$3="אדר",IF(OR($J$3=members!N301,"אדר א"=members!N301,"אדר ב"=members!N301),members!$E301,"-----"),IF($J$3=members!N301,members!$E301,"-----")))</f>
        <v>-----</v>
      </c>
      <c r="H301" s="17" t="str">
        <f aca="false">IF($J$3="אדר ב",IF(OR($J$3=members!N301,"אדר"=members!N301),members!$O301,"-----"),IF($J$3="אדר",IF(OR($J$3=members!N301,"אדר א"=members!N301,"אדר ב"=members!N301),members!$O301,"-----"),IF($J$3=members!N301,members!$O301,"-----")))</f>
        <v>-----</v>
      </c>
      <c r="I301" s="17" t="str">
        <f aca="false">IF($J$3="אדר ב",IF(OR($J$3=members!N301,"אדר"=members!N301),members!$M301,"-----"),IF($J$3="אדר",IF(OR($J$3=members!N301,"אדר א"=members!N301,"אדר ב"=members!N301),members!$M301,"-----"),IF($J$3=members!N301,members!$M301,"-----")))</f>
        <v>-----</v>
      </c>
      <c r="J301" s="16" t="str">
        <f aca="false">IF($J$3="אדר ב",IF(OR($J$3=members!Q301,"אדר"=members!Q301),members!$A301,"-----"),IF($J$3="אדר",IF(OR($J$3=members!Q301,"אדר א"=members!Q301,"אדר ב"=members!Q301),members!$A301,"-----"),IF($J$3=members!Q301,members!$A301,"-----")))</f>
        <v>-----</v>
      </c>
      <c r="K301" s="16" t="str">
        <f aca="false">IF($J$3="אדר ב",IF(OR($J$3=members!Q301,"אדר"=members!Q301),members!$E301,"-----"),IF($J$3="אדר",IF(OR($J$3=members!Q301,"אדר א"=members!Q301,"אדר ב"=members!Q301),members!$E301,"-----"),IF($J$3=members!Q301,members!$E301,"-----")))</f>
        <v>-----</v>
      </c>
      <c r="L301" s="16" t="str">
        <f aca="false">IF($J$3="אדר ב",IF(OR($J$3=members!Q301,"אדר"=members!Q301),members!$R301,"-----"),IF($J$3="אדר",IF(OR($J$3=members!Q301,"אדר א"=members!Q301,"אדר ב"=members!Q301),members!$R301,"-----"),IF($J$3=members!Q301,members!$R301,"-----")))</f>
        <v>-----</v>
      </c>
      <c r="M301" s="16" t="str">
        <f aca="false">IF($J$3="אדר ב",IF(OR($J$3=members!Q301,"אדר"=members!Q301),members!$P301,"-----"),IF($J$3="אדר",IF(OR($J$3=members!Q301,"אדר א"=members!Q301,"אדר ב"=members!Q301),members!$P301,"-----"),IF($J$3=members!Q301,members!$P301,"-----")))</f>
        <v>-----</v>
      </c>
      <c r="N301" s="17" t="str">
        <f aca="false">IF($J$3="אדר ב",IF(OR($J$3=members!T301,"אדר"=members!T301),members!$A301,"-----"),IF($J$3="אדר",IF(OR($J$3=members!T301,"אדר א"=members!T301,"אדר ב"=members!T301),members!$A301,"-----"),IF($J$3=members!T301,members!$A301,"-----")))</f>
        <v>-----</v>
      </c>
      <c r="O301" s="17" t="str">
        <f aca="false">IF($J$3="אדר ב",IF(OR($J$3=members!T301,"אדר"=members!T301),members!$E301,"-----"),IF($J$3="אדר",IF(OR($J$3=members!T301,"אדר א"=members!T301,"אדר ב"=members!T301),members!$E301,"-----"),IF($J$3=members!T301,members!$E301,"-----")))</f>
        <v>-----</v>
      </c>
      <c r="P301" s="17" t="str">
        <f aca="false">IF($J$3="אדר ב",IF(OR($J$3=members!T301,"אדר"=members!T301),members!$U301,"-----"),IF($J$3="אדר",IF(OR($J$3=members!T301,"אדר א"=members!T301,"אדר ב"=members!T301),members!$U301,"-----"),IF($J$3=members!T301,members!$U301,"-----")))</f>
        <v>-----</v>
      </c>
      <c r="Q301" s="17" t="str">
        <f aca="false">IF($J$3="אדר ב",IF(OR($J$3=members!T301,"אדר"=members!T301),members!$S301,"-----"),IF($J$3="אדר",IF(OR($J$3=members!T301,"אדר א"=members!T301,"אדר ב"=members!T301),members!$S301,"-----"),IF($J$3=members!T301,members!$S301,"-----")))</f>
        <v>-----</v>
      </c>
    </row>
    <row r="302" customFormat="false" ht="15" hidden="false" customHeight="false" outlineLevel="0" collapsed="false">
      <c r="A302" s="16" t="n">
        <v>298</v>
      </c>
      <c r="B302" s="16" t="str">
        <f aca="false">IF($J$3="אדר ב",IF(OR($J$3=members!K302,"אדר"=members!K302),members!$A302,"-----"),IF($J$3="אדר",IF(OR($J$3=members!K302,"אדר א"=members!K302,"אדר ב"=members!K302),members!$A302,"-----"),IF($J$3=members!K302,members!$A302,"-----")))</f>
        <v>-----</v>
      </c>
      <c r="C302" s="16" t="str">
        <f aca="false">IF($J$3="אדר ב",IF(OR($J$3=members!K302,"אדר"=members!K302),members!$E302,"-----"),IF($J$3="אדר",IF(OR($J$3=members!K302,"אדר א"=members!K302,"אדר ב"=members!K302),members!$E302,"-----"),IF($J$3=members!K302,members!$E302,"-----")))</f>
        <v>-----</v>
      </c>
      <c r="D302" s="16" t="str">
        <f aca="false">IF($J$3="אדר ב",IF(OR($J$3=members!K302,"אדר"=members!K302),members!$L302,"-----"),IF($J$3="אדר",IF(OR($J$3=members!K302,"אדר א"=members!K302,"אדר ב"=members!K302),members!$L302,"-----"),IF($J$3=members!K302,members!$L302,"-----")))</f>
        <v>-----</v>
      </c>
      <c r="E302" s="16" t="str">
        <f aca="false">IF($J$3="אדר ב",IF(OR($J$3=members!K302,"אדר"=members!K302),members!$J302,"-----"),IF($J$3="אדר",IF(OR($J$3=members!K302,"אדר א"=members!K302,"אדר ב"=members!K302),members!$J302,"-----"),IF($J$3=members!K302,members!$J302,"-----")))</f>
        <v>-----</v>
      </c>
      <c r="F302" s="17" t="str">
        <f aca="false">IF($J$3="אדר ב",IF(OR($J$3=members!N302,"אדר"=members!N302),members!$A302,"-----"),IF($J$3="אדר",IF(OR($J$3=members!N302,"אדר א"=members!N302,"אדר ב"=members!N302),members!$A302,"-----"),IF($J$3=members!N302,members!$A302,"-----")))</f>
        <v>-----</v>
      </c>
      <c r="G302" s="17" t="str">
        <f aca="false">IF($J$3="אדר ב",IF(OR($J$3=members!N302,"אדר"=members!N302),members!$E302,"-----"),IF($J$3="אדר",IF(OR($J$3=members!N302,"אדר א"=members!N302,"אדר ב"=members!N302),members!$E302,"-----"),IF($J$3=members!N302,members!$E302,"-----")))</f>
        <v>-----</v>
      </c>
      <c r="H302" s="17" t="str">
        <f aca="false">IF($J$3="אדר ב",IF(OR($J$3=members!N302,"אדר"=members!N302),members!$O302,"-----"),IF($J$3="אדר",IF(OR($J$3=members!N302,"אדר א"=members!N302,"אדר ב"=members!N302),members!$O302,"-----"),IF($J$3=members!N302,members!$O302,"-----")))</f>
        <v>-----</v>
      </c>
      <c r="I302" s="17" t="str">
        <f aca="false">IF($J$3="אדר ב",IF(OR($J$3=members!N302,"אדר"=members!N302),members!$M302,"-----"),IF($J$3="אדר",IF(OR($J$3=members!N302,"אדר א"=members!N302,"אדר ב"=members!N302),members!$M302,"-----"),IF($J$3=members!N302,members!$M302,"-----")))</f>
        <v>-----</v>
      </c>
      <c r="J302" s="16" t="str">
        <f aca="false">IF($J$3="אדר ב",IF(OR($J$3=members!Q302,"אדר"=members!Q302),members!$A302,"-----"),IF($J$3="אדר",IF(OR($J$3=members!Q302,"אדר א"=members!Q302,"אדר ב"=members!Q302),members!$A302,"-----"),IF($J$3=members!Q302,members!$A302,"-----")))</f>
        <v>-----</v>
      </c>
      <c r="K302" s="16" t="str">
        <f aca="false">IF($J$3="אדר ב",IF(OR($J$3=members!Q302,"אדר"=members!Q302),members!$E302,"-----"),IF($J$3="אדר",IF(OR($J$3=members!Q302,"אדר א"=members!Q302,"אדר ב"=members!Q302),members!$E302,"-----"),IF($J$3=members!Q302,members!$E302,"-----")))</f>
        <v>-----</v>
      </c>
      <c r="L302" s="16" t="str">
        <f aca="false">IF($J$3="אדר ב",IF(OR($J$3=members!Q302,"אדר"=members!Q302),members!$R302,"-----"),IF($J$3="אדר",IF(OR($J$3=members!Q302,"אדר א"=members!Q302,"אדר ב"=members!Q302),members!$R302,"-----"),IF($J$3=members!Q302,members!$R302,"-----")))</f>
        <v>-----</v>
      </c>
      <c r="M302" s="16" t="str">
        <f aca="false">IF($J$3="אדר ב",IF(OR($J$3=members!Q302,"אדר"=members!Q302),members!$P302,"-----"),IF($J$3="אדר",IF(OR($J$3=members!Q302,"אדר א"=members!Q302,"אדר ב"=members!Q302),members!$P302,"-----"),IF($J$3=members!Q302,members!$P302,"-----")))</f>
        <v>-----</v>
      </c>
      <c r="N302" s="17" t="str">
        <f aca="false">IF($J$3="אדר ב",IF(OR($J$3=members!T302,"אדר"=members!T302),members!$A302,"-----"),IF($J$3="אדר",IF(OR($J$3=members!T302,"אדר א"=members!T302,"אדר ב"=members!T302),members!$A302,"-----"),IF($J$3=members!T302,members!$A302,"-----")))</f>
        <v>-----</v>
      </c>
      <c r="O302" s="17" t="str">
        <f aca="false">IF($J$3="אדר ב",IF(OR($J$3=members!T302,"אדר"=members!T302),members!$E302,"-----"),IF($J$3="אדר",IF(OR($J$3=members!T302,"אדר א"=members!T302,"אדר ב"=members!T302),members!$E302,"-----"),IF($J$3=members!T302,members!$E302,"-----")))</f>
        <v>-----</v>
      </c>
      <c r="P302" s="17" t="str">
        <f aca="false">IF($J$3="אדר ב",IF(OR($J$3=members!T302,"אדר"=members!T302),members!$U302,"-----"),IF($J$3="אדר",IF(OR($J$3=members!T302,"אדר א"=members!T302,"אדר ב"=members!T302),members!$U302,"-----"),IF($J$3=members!T302,members!$U302,"-----")))</f>
        <v>-----</v>
      </c>
      <c r="Q302" s="17" t="str">
        <f aca="false">IF($J$3="אדר ב",IF(OR($J$3=members!T302,"אדר"=members!T302),members!$S302,"-----"),IF($J$3="אדר",IF(OR($J$3=members!T302,"אדר א"=members!T302,"אדר ב"=members!T302),members!$S302,"-----"),IF($J$3=members!T302,members!$S302,"-----")))</f>
        <v>-----</v>
      </c>
    </row>
    <row r="303" customFormat="false" ht="15" hidden="false" customHeight="false" outlineLevel="0" collapsed="false">
      <c r="A303" s="16" t="n">
        <v>299</v>
      </c>
      <c r="B303" s="16" t="str">
        <f aca="false">IF($J$3="אדר ב",IF(OR($J$3=members!K303,"אדר"=members!K303),members!$A303,"-----"),IF($J$3="אדר",IF(OR($J$3=members!K303,"אדר א"=members!K303,"אדר ב"=members!K303),members!$A303,"-----"),IF($J$3=members!K303,members!$A303,"-----")))</f>
        <v>-----</v>
      </c>
      <c r="C303" s="16" t="str">
        <f aca="false">IF($J$3="אדר ב",IF(OR($J$3=members!K303,"אדר"=members!K303),members!$E303,"-----"),IF($J$3="אדר",IF(OR($J$3=members!K303,"אדר א"=members!K303,"אדר ב"=members!K303),members!$E303,"-----"),IF($J$3=members!K303,members!$E303,"-----")))</f>
        <v>-----</v>
      </c>
      <c r="D303" s="16" t="str">
        <f aca="false">IF($J$3="אדר ב",IF(OR($J$3=members!K303,"אדר"=members!K303),members!$L303,"-----"),IF($J$3="אדר",IF(OR($J$3=members!K303,"אדר א"=members!K303,"אדר ב"=members!K303),members!$L303,"-----"),IF($J$3=members!K303,members!$L303,"-----")))</f>
        <v>-----</v>
      </c>
      <c r="E303" s="16" t="str">
        <f aca="false">IF($J$3="אדר ב",IF(OR($J$3=members!K303,"אדר"=members!K303),members!$J303,"-----"),IF($J$3="אדר",IF(OR($J$3=members!K303,"אדר א"=members!K303,"אדר ב"=members!K303),members!$J303,"-----"),IF($J$3=members!K303,members!$J303,"-----")))</f>
        <v>-----</v>
      </c>
      <c r="F303" s="17" t="str">
        <f aca="false">IF($J$3="אדר ב",IF(OR($J$3=members!N303,"אדר"=members!N303),members!$A303,"-----"),IF($J$3="אדר",IF(OR($J$3=members!N303,"אדר א"=members!N303,"אדר ב"=members!N303),members!$A303,"-----"),IF($J$3=members!N303,members!$A303,"-----")))</f>
        <v>-----</v>
      </c>
      <c r="G303" s="17" t="str">
        <f aca="false">IF($J$3="אדר ב",IF(OR($J$3=members!N303,"אדר"=members!N303),members!$E303,"-----"),IF($J$3="אדר",IF(OR($J$3=members!N303,"אדר א"=members!N303,"אדר ב"=members!N303),members!$E303,"-----"),IF($J$3=members!N303,members!$E303,"-----")))</f>
        <v>-----</v>
      </c>
      <c r="H303" s="17" t="str">
        <f aca="false">IF($J$3="אדר ב",IF(OR($J$3=members!N303,"אדר"=members!N303),members!$O303,"-----"),IF($J$3="אדר",IF(OR($J$3=members!N303,"אדר א"=members!N303,"אדר ב"=members!N303),members!$O303,"-----"),IF($J$3=members!N303,members!$O303,"-----")))</f>
        <v>-----</v>
      </c>
      <c r="I303" s="17" t="str">
        <f aca="false">IF($J$3="אדר ב",IF(OR($J$3=members!N303,"אדר"=members!N303),members!$M303,"-----"),IF($J$3="אדר",IF(OR($J$3=members!N303,"אדר א"=members!N303,"אדר ב"=members!N303),members!$M303,"-----"),IF($J$3=members!N303,members!$M303,"-----")))</f>
        <v>-----</v>
      </c>
      <c r="J303" s="16" t="str">
        <f aca="false">IF($J$3="אדר ב",IF(OR($J$3=members!Q303,"אדר"=members!Q303),members!$A303,"-----"),IF($J$3="אדר",IF(OR($J$3=members!Q303,"אדר א"=members!Q303,"אדר ב"=members!Q303),members!$A303,"-----"),IF($J$3=members!Q303,members!$A303,"-----")))</f>
        <v>-----</v>
      </c>
      <c r="K303" s="16" t="str">
        <f aca="false">IF($J$3="אדר ב",IF(OR($J$3=members!Q303,"אדר"=members!Q303),members!$E303,"-----"),IF($J$3="אדר",IF(OR($J$3=members!Q303,"אדר א"=members!Q303,"אדר ב"=members!Q303),members!$E303,"-----"),IF($J$3=members!Q303,members!$E303,"-----")))</f>
        <v>-----</v>
      </c>
      <c r="L303" s="16" t="str">
        <f aca="false">IF($J$3="אדר ב",IF(OR($J$3=members!Q303,"אדר"=members!Q303),members!$R303,"-----"),IF($J$3="אדר",IF(OR($J$3=members!Q303,"אדר א"=members!Q303,"אדר ב"=members!Q303),members!$R303,"-----"),IF($J$3=members!Q303,members!$R303,"-----")))</f>
        <v>-----</v>
      </c>
      <c r="M303" s="16" t="str">
        <f aca="false">IF($J$3="אדר ב",IF(OR($J$3=members!Q303,"אדר"=members!Q303),members!$P303,"-----"),IF($J$3="אדר",IF(OR($J$3=members!Q303,"אדר א"=members!Q303,"אדר ב"=members!Q303),members!$P303,"-----"),IF($J$3=members!Q303,members!$P303,"-----")))</f>
        <v>-----</v>
      </c>
      <c r="N303" s="17" t="str">
        <f aca="false">IF($J$3="אדר ב",IF(OR($J$3=members!T303,"אדר"=members!T303),members!$A303,"-----"),IF($J$3="אדר",IF(OR($J$3=members!T303,"אדר א"=members!T303,"אדר ב"=members!T303),members!$A303,"-----"),IF($J$3=members!T303,members!$A303,"-----")))</f>
        <v>-----</v>
      </c>
      <c r="O303" s="17" t="str">
        <f aca="false">IF($J$3="אדר ב",IF(OR($J$3=members!T303,"אדר"=members!T303),members!$E303,"-----"),IF($J$3="אדר",IF(OR($J$3=members!T303,"אדר א"=members!T303,"אדר ב"=members!T303),members!$E303,"-----"),IF($J$3=members!T303,members!$E303,"-----")))</f>
        <v>-----</v>
      </c>
      <c r="P303" s="17" t="str">
        <f aca="false">IF($J$3="אדר ב",IF(OR($J$3=members!T303,"אדר"=members!T303),members!$U303,"-----"),IF($J$3="אדר",IF(OR($J$3=members!T303,"אדר א"=members!T303,"אדר ב"=members!T303),members!$U303,"-----"),IF($J$3=members!T303,members!$U303,"-----")))</f>
        <v>-----</v>
      </c>
      <c r="Q303" s="17" t="str">
        <f aca="false">IF($J$3="אדר ב",IF(OR($J$3=members!T303,"אדר"=members!T303),members!$S303,"-----"),IF($J$3="אדר",IF(OR($J$3=members!T303,"אדר א"=members!T303,"אדר ב"=members!T303),members!$S303,"-----"),IF($J$3=members!T303,members!$S303,"-----")))</f>
        <v>-----</v>
      </c>
    </row>
    <row r="304" customFormat="false" ht="15" hidden="false" customHeight="false" outlineLevel="0" collapsed="false">
      <c r="A304" s="16" t="n">
        <v>300</v>
      </c>
      <c r="B304" s="16" t="str">
        <f aca="false">IF($J$3="אדר ב",IF(OR($J$3=members!K304,"אדר"=members!K304),members!$A304,"-----"),IF($J$3="אדר",IF(OR($J$3=members!K304,"אדר א"=members!K304,"אדר ב"=members!K304),members!$A304,"-----"),IF($J$3=members!K304,members!$A304,"-----")))</f>
        <v>-----</v>
      </c>
      <c r="C304" s="16" t="str">
        <f aca="false">IF($J$3="אדר ב",IF(OR($J$3=members!K304,"אדר"=members!K304),members!$E304,"-----"),IF($J$3="אדר",IF(OR($J$3=members!K304,"אדר א"=members!K304,"אדר ב"=members!K304),members!$E304,"-----"),IF($J$3=members!K304,members!$E304,"-----")))</f>
        <v>-----</v>
      </c>
      <c r="D304" s="16" t="str">
        <f aca="false">IF($J$3="אדר ב",IF(OR($J$3=members!K304,"אדר"=members!K304),members!$L304,"-----"),IF($J$3="אדר",IF(OR($J$3=members!K304,"אדר א"=members!K304,"אדר ב"=members!K304),members!$L304,"-----"),IF($J$3=members!K304,members!$L304,"-----")))</f>
        <v>-----</v>
      </c>
      <c r="E304" s="16" t="str">
        <f aca="false">IF($J$3="אדר ב",IF(OR($J$3=members!K304,"אדר"=members!K304),members!$J304,"-----"),IF($J$3="אדר",IF(OR($J$3=members!K304,"אדר א"=members!K304,"אדר ב"=members!K304),members!$J304,"-----"),IF($J$3=members!K304,members!$J304,"-----")))</f>
        <v>-----</v>
      </c>
      <c r="F304" s="17" t="str">
        <f aca="false">IF($J$3="אדר ב",IF(OR($J$3=members!N304,"אדר"=members!N304),members!$A304,"-----"),IF($J$3="אדר",IF(OR($J$3=members!N304,"אדר א"=members!N304,"אדר ב"=members!N304),members!$A304,"-----"),IF($J$3=members!N304,members!$A304,"-----")))</f>
        <v>-----</v>
      </c>
      <c r="G304" s="17" t="str">
        <f aca="false">IF($J$3="אדר ב",IF(OR($J$3=members!N304,"אדר"=members!N304),members!$E304,"-----"),IF($J$3="אדר",IF(OR($J$3=members!N304,"אדר א"=members!N304,"אדר ב"=members!N304),members!$E304,"-----"),IF($J$3=members!N304,members!$E304,"-----")))</f>
        <v>-----</v>
      </c>
      <c r="H304" s="17" t="str">
        <f aca="false">IF($J$3="אדר ב",IF(OR($J$3=members!N304,"אדר"=members!N304),members!$O304,"-----"),IF($J$3="אדר",IF(OR($J$3=members!N304,"אדר א"=members!N304,"אדר ב"=members!N304),members!$O304,"-----"),IF($J$3=members!N304,members!$O304,"-----")))</f>
        <v>-----</v>
      </c>
      <c r="I304" s="17" t="str">
        <f aca="false">IF($J$3="אדר ב",IF(OR($J$3=members!N304,"אדר"=members!N304),members!$M304,"-----"),IF($J$3="אדר",IF(OR($J$3=members!N304,"אדר א"=members!N304,"אדר ב"=members!N304),members!$M304,"-----"),IF($J$3=members!N304,members!$M304,"-----")))</f>
        <v>-----</v>
      </c>
      <c r="J304" s="16" t="str">
        <f aca="false">IF($J$3="אדר ב",IF(OR($J$3=members!Q304,"אדר"=members!Q304),members!$A304,"-----"),IF($J$3="אדר",IF(OR($J$3=members!Q304,"אדר א"=members!Q304,"אדר ב"=members!Q304),members!$A304,"-----"),IF($J$3=members!Q304,members!$A304,"-----")))</f>
        <v>-----</v>
      </c>
      <c r="K304" s="16" t="str">
        <f aca="false">IF($J$3="אדר ב",IF(OR($J$3=members!Q304,"אדר"=members!Q304),members!$E304,"-----"),IF($J$3="אדר",IF(OR($J$3=members!Q304,"אדר א"=members!Q304,"אדר ב"=members!Q304),members!$E304,"-----"),IF($J$3=members!Q304,members!$E304,"-----")))</f>
        <v>-----</v>
      </c>
      <c r="L304" s="16" t="str">
        <f aca="false">IF($J$3="אדר ב",IF(OR($J$3=members!Q304,"אדר"=members!Q304),members!$R304,"-----"),IF($J$3="אדר",IF(OR($J$3=members!Q304,"אדר א"=members!Q304,"אדר ב"=members!Q304),members!$R304,"-----"),IF($J$3=members!Q304,members!$R304,"-----")))</f>
        <v>-----</v>
      </c>
      <c r="M304" s="16" t="str">
        <f aca="false">IF($J$3="אדר ב",IF(OR($J$3=members!Q304,"אדר"=members!Q304),members!$P304,"-----"),IF($J$3="אדר",IF(OR($J$3=members!Q304,"אדר א"=members!Q304,"אדר ב"=members!Q304),members!$P304,"-----"),IF($J$3=members!Q304,members!$P304,"-----")))</f>
        <v>-----</v>
      </c>
      <c r="N304" s="17" t="str">
        <f aca="false">IF($J$3="אדר ב",IF(OR($J$3=members!T304,"אדר"=members!T304),members!$A304,"-----"),IF($J$3="אדר",IF(OR($J$3=members!T304,"אדר א"=members!T304,"אדר ב"=members!T304),members!$A304,"-----"),IF($J$3=members!T304,members!$A304,"-----")))</f>
        <v>-----</v>
      </c>
      <c r="O304" s="17" t="str">
        <f aca="false">IF($J$3="אדר ב",IF(OR($J$3=members!T304,"אדר"=members!T304),members!$E304,"-----"),IF($J$3="אדר",IF(OR($J$3=members!T304,"אדר א"=members!T304,"אדר ב"=members!T304),members!$E304,"-----"),IF($J$3=members!T304,members!$E304,"-----")))</f>
        <v>-----</v>
      </c>
      <c r="P304" s="17" t="str">
        <f aca="false">IF($J$3="אדר ב",IF(OR($J$3=members!T304,"אדר"=members!T304),members!$U304,"-----"),IF($J$3="אדר",IF(OR($J$3=members!T304,"אדר א"=members!T304,"אדר ב"=members!T304),members!$U304,"-----"),IF($J$3=members!T304,members!$U304,"-----")))</f>
        <v>-----</v>
      </c>
      <c r="Q304" s="17" t="str">
        <f aca="false">IF($J$3="אדר ב",IF(OR($J$3=members!T304,"אדר"=members!T304),members!$S304,"-----"),IF($J$3="אדר",IF(OR($J$3=members!T304,"אדר א"=members!T304,"אדר ב"=members!T304),members!$S304,"-----"),IF($J$3=members!T304,members!$S304,"-----")))</f>
        <v>-----</v>
      </c>
    </row>
  </sheetData>
  <sheetProtection sheet="true" formatColumns="false"/>
  <mergeCells count="1">
    <mergeCell ref="E3:H3"/>
  </mergeCells>
  <dataValidations count="1">
    <dataValidation allowBlank="false" error="נא לבחור מהרשימה או להשאיר ריק" errorStyle="stop" operator="between" prompt="&#10;" promptTitle="בחר חודש מהרשימה" showDropDown="false" showErrorMessage="true" showInputMessage="true" sqref="J3" type="list">
      <formula1>d_mont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4" width="4.99"/>
    <col collapsed="false" customWidth="true" hidden="false" outlineLevel="0" max="3" min="3" style="4" width="3.28"/>
    <col collapsed="false" customWidth="true" hidden="false" outlineLevel="0" max="4" min="4" style="1" width="15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24.13"/>
    <col collapsed="false" customWidth="true" hidden="false" outlineLevel="0" max="8" min="8" style="1" width="15.7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5.28"/>
    <col collapsed="false" customWidth="true" hidden="false" outlineLevel="0" max="13" min="13" style="1" width="13.14"/>
    <col collapsed="false" customWidth="true" hidden="false" outlineLevel="0" max="15" min="14" style="1" width="11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2" s="4" customFormat="true" ht="15" hidden="false" customHeight="false" outlineLevel="0" collapsed="false">
      <c r="C2" s="18" t="s">
        <v>10</v>
      </c>
      <c r="D2" s="6" t="s">
        <v>19</v>
      </c>
      <c r="E2" s="6" t="s">
        <v>2</v>
      </c>
      <c r="F2" s="6" t="s">
        <v>3</v>
      </c>
      <c r="G2" s="6" t="s">
        <v>20</v>
      </c>
      <c r="H2" s="6" t="s">
        <v>21</v>
      </c>
      <c r="I2" s="6" t="s">
        <v>22</v>
      </c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</row>
    <row r="3" customFormat="false" ht="15" hidden="false" customHeight="false" outlineLevel="0" collapsed="false">
      <c r="B3" s="19" t="s">
        <v>14</v>
      </c>
      <c r="C3" s="20" t="s">
        <v>3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B4" s="19"/>
      <c r="C4" s="20" t="s">
        <v>32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5" hidden="false" customHeight="false" outlineLevel="0" collapsed="false">
      <c r="B5" s="19"/>
      <c r="C5" s="20" t="s">
        <v>33</v>
      </c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5" hidden="false" customHeight="false" outlineLevel="0" collapsed="false">
      <c r="B6" s="19"/>
      <c r="C6" s="20" t="s">
        <v>34</v>
      </c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false" outlineLevel="0" collapsed="false">
      <c r="B7" s="19"/>
      <c r="C7" s="20" t="s">
        <v>35</v>
      </c>
      <c r="D7" s="2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B8" s="19"/>
      <c r="C8" s="20" t="s">
        <v>36</v>
      </c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false" outlineLevel="0" collapsed="false">
      <c r="B9" s="19"/>
      <c r="C9" s="20" t="s">
        <v>37</v>
      </c>
      <c r="D9" s="2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" hidden="false" customHeight="false" outlineLevel="0" collapsed="false">
      <c r="B10" s="19"/>
      <c r="C10" s="20" t="s">
        <v>38</v>
      </c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false" outlineLevel="0" collapsed="false">
      <c r="B11" s="19"/>
      <c r="C11" s="20" t="s">
        <v>39</v>
      </c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false" outlineLevel="0" collapsed="false">
      <c r="B12" s="19"/>
      <c r="C12" s="20" t="s">
        <v>40</v>
      </c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B13" s="19"/>
      <c r="C13" s="20" t="s">
        <v>41</v>
      </c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B14" s="19"/>
      <c r="C14" s="20" t="s">
        <v>42</v>
      </c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B15" s="19"/>
      <c r="C15" s="20" t="s">
        <v>43</v>
      </c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B16" s="19"/>
      <c r="C16" s="20" t="s">
        <v>44</v>
      </c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" hidden="false" customHeight="false" outlineLevel="0" collapsed="false">
      <c r="B17" s="19"/>
      <c r="C17" s="20" t="s">
        <v>45</v>
      </c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false" outlineLevel="0" collapsed="false">
      <c r="B18" s="19"/>
      <c r="C18" s="20" t="s">
        <v>46</v>
      </c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B19" s="19"/>
      <c r="C19" s="20" t="s">
        <v>47</v>
      </c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5" hidden="false" customHeight="false" outlineLevel="0" collapsed="false">
      <c r="B20" s="19"/>
      <c r="C20" s="20" t="s">
        <v>48</v>
      </c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5" hidden="false" customHeight="false" outlineLevel="0" collapsed="false">
      <c r="B21" s="19"/>
      <c r="C21" s="20" t="s">
        <v>49</v>
      </c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5" hidden="false" customHeight="false" outlineLevel="0" collapsed="false">
      <c r="B22" s="19"/>
      <c r="C22" s="20" t="s">
        <v>50</v>
      </c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B23" s="19"/>
      <c r="C23" s="20" t="s">
        <v>51</v>
      </c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5" hidden="false" customHeight="false" outlineLevel="0" collapsed="false">
      <c r="B24" s="19"/>
      <c r="C24" s="20" t="s">
        <v>52</v>
      </c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5" hidden="false" customHeight="false" outlineLevel="0" collapsed="false">
      <c r="B25" s="19"/>
      <c r="C25" s="20" t="s">
        <v>53</v>
      </c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" hidden="false" customHeight="false" outlineLevel="0" collapsed="false">
      <c r="B26" s="19"/>
      <c r="C26" s="20" t="s">
        <v>54</v>
      </c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false" outlineLevel="0" collapsed="false">
      <c r="B27" s="19"/>
      <c r="C27" s="20" t="s">
        <v>55</v>
      </c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false" outlineLevel="0" collapsed="false">
      <c r="B28" s="19"/>
      <c r="C28" s="20" t="s">
        <v>56</v>
      </c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" hidden="false" customHeight="false" outlineLevel="0" collapsed="false">
      <c r="B29" s="19"/>
      <c r="C29" s="20" t="s">
        <v>57</v>
      </c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" hidden="false" customHeight="false" outlineLevel="0" collapsed="false">
      <c r="B30" s="19"/>
      <c r="C30" s="20" t="s">
        <v>58</v>
      </c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" hidden="false" customHeight="false" outlineLevel="0" collapsed="false">
      <c r="B31" s="19"/>
      <c r="C31" s="20" t="s">
        <v>59</v>
      </c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B32" s="19"/>
      <c r="C32" s="20" t="s">
        <v>60</v>
      </c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B33" s="23" t="s">
        <v>61</v>
      </c>
      <c r="C33" s="24" t="s">
        <v>3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" hidden="false" customHeight="false" outlineLevel="0" collapsed="false">
      <c r="B34" s="23"/>
      <c r="C34" s="24" t="s">
        <v>3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" hidden="false" customHeight="false" outlineLevel="0" collapsed="false">
      <c r="B35" s="23"/>
      <c r="C35" s="24" t="s">
        <v>33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" hidden="false" customHeight="false" outlineLevel="0" collapsed="false">
      <c r="B36" s="23"/>
      <c r="C36" s="24" t="s">
        <v>34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" hidden="false" customHeight="false" outlineLevel="0" collapsed="false">
      <c r="B37" s="23"/>
      <c r="C37" s="24" t="s">
        <v>3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" hidden="false" customHeight="false" outlineLevel="0" collapsed="false">
      <c r="B38" s="23"/>
      <c r="C38" s="24" t="s">
        <v>36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" hidden="false" customHeight="false" outlineLevel="0" collapsed="false">
      <c r="B39" s="23"/>
      <c r="C39" s="24" t="s">
        <v>3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" hidden="false" customHeight="false" outlineLevel="0" collapsed="false">
      <c r="B40" s="23"/>
      <c r="C40" s="24" t="s">
        <v>3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" hidden="false" customHeight="false" outlineLevel="0" collapsed="false">
      <c r="B41" s="23"/>
      <c r="C41" s="24" t="s">
        <v>3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" hidden="false" customHeight="false" outlineLevel="0" collapsed="false">
      <c r="B42" s="23"/>
      <c r="C42" s="24" t="s">
        <v>4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" hidden="false" customHeight="false" outlineLevel="0" collapsed="false">
      <c r="B43" s="23"/>
      <c r="C43" s="24" t="s">
        <v>41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" hidden="false" customHeight="false" outlineLevel="0" collapsed="false">
      <c r="B44" s="23"/>
      <c r="C44" s="24" t="s">
        <v>42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0" collapsed="false">
      <c r="B45" s="23"/>
      <c r="C45" s="24" t="s">
        <v>43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0" collapsed="false">
      <c r="B46" s="23"/>
      <c r="C46" s="24" t="s">
        <v>4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0" collapsed="false">
      <c r="B47" s="23"/>
      <c r="C47" s="24" t="s">
        <v>45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" hidden="false" customHeight="false" outlineLevel="0" collapsed="false">
      <c r="B48" s="23"/>
      <c r="C48" s="24" t="s">
        <v>46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" hidden="false" customHeight="false" outlineLevel="0" collapsed="false">
      <c r="B49" s="23"/>
      <c r="C49" s="24" t="s">
        <v>4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" hidden="false" customHeight="false" outlineLevel="0" collapsed="false">
      <c r="B50" s="23"/>
      <c r="C50" s="24" t="s">
        <v>4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" hidden="false" customHeight="false" outlineLevel="0" collapsed="false">
      <c r="B51" s="23"/>
      <c r="C51" s="24" t="s">
        <v>49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" hidden="false" customHeight="false" outlineLevel="0" collapsed="false">
      <c r="B52" s="23"/>
      <c r="C52" s="24" t="s">
        <v>5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0" collapsed="false">
      <c r="B53" s="23"/>
      <c r="C53" s="24" t="s">
        <v>5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B54" s="23"/>
      <c r="C54" s="24" t="s">
        <v>52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" hidden="false" customHeight="false" outlineLevel="0" collapsed="false">
      <c r="B55" s="23"/>
      <c r="C55" s="24" t="s">
        <v>53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" hidden="false" customHeight="false" outlineLevel="0" collapsed="false">
      <c r="B56" s="23"/>
      <c r="C56" s="24" t="s">
        <v>54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B57" s="23"/>
      <c r="C57" s="24" t="s">
        <v>55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B58" s="23"/>
      <c r="C58" s="24" t="s">
        <v>56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B59" s="23"/>
      <c r="C59" s="24" t="s">
        <v>57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" hidden="false" customHeight="false" outlineLevel="0" collapsed="false">
      <c r="B60" s="23"/>
      <c r="C60" s="24" t="s">
        <v>5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" hidden="false" customHeight="false" outlineLevel="0" collapsed="false">
      <c r="B61" s="23"/>
      <c r="C61" s="24" t="s">
        <v>59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" hidden="false" customHeight="false" outlineLevel="0" collapsed="false">
      <c r="B62" s="23"/>
      <c r="C62" s="24" t="s">
        <v>6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" hidden="false" customHeight="false" outlineLevel="0" collapsed="false">
      <c r="B63" s="19" t="s">
        <v>62</v>
      </c>
      <c r="C63" s="20" t="s">
        <v>31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" hidden="false" customHeight="false" outlineLevel="0" collapsed="false">
      <c r="B64" s="19"/>
      <c r="C64" s="20" t="s">
        <v>32</v>
      </c>
      <c r="D64" s="22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" hidden="false" customHeight="false" outlineLevel="0" collapsed="false">
      <c r="B65" s="19"/>
      <c r="C65" s="20" t="s">
        <v>33</v>
      </c>
      <c r="D65" s="22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" hidden="false" customHeight="false" outlineLevel="0" collapsed="false">
      <c r="B66" s="19"/>
      <c r="C66" s="20" t="s">
        <v>34</v>
      </c>
      <c r="D66" s="22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" hidden="false" customHeight="false" outlineLevel="0" collapsed="false">
      <c r="B67" s="19"/>
      <c r="C67" s="20" t="s">
        <v>35</v>
      </c>
      <c r="D67" s="22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" hidden="false" customHeight="false" outlineLevel="0" collapsed="false">
      <c r="B68" s="19"/>
      <c r="C68" s="20" t="s">
        <v>36</v>
      </c>
      <c r="D68" s="22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" hidden="false" customHeight="false" outlineLevel="0" collapsed="false">
      <c r="B69" s="19"/>
      <c r="C69" s="20" t="s">
        <v>37</v>
      </c>
      <c r="D69" s="22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5" hidden="false" customHeight="false" outlineLevel="0" collapsed="false">
      <c r="B70" s="19"/>
      <c r="C70" s="20" t="s">
        <v>38</v>
      </c>
      <c r="D70" s="22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" hidden="false" customHeight="false" outlineLevel="0" collapsed="false">
      <c r="B71" s="19"/>
      <c r="C71" s="20" t="s">
        <v>39</v>
      </c>
      <c r="D71" s="2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" hidden="false" customHeight="false" outlineLevel="0" collapsed="false">
      <c r="B72" s="19"/>
      <c r="C72" s="20" t="s">
        <v>40</v>
      </c>
      <c r="D72" s="22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" hidden="false" customHeight="false" outlineLevel="0" collapsed="false">
      <c r="B73" s="19"/>
      <c r="C73" s="20" t="s">
        <v>41</v>
      </c>
      <c r="D73" s="22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B74" s="19"/>
      <c r="C74" s="20" t="s">
        <v>42</v>
      </c>
      <c r="D74" s="2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false" outlineLevel="0" collapsed="false">
      <c r="B75" s="19"/>
      <c r="C75" s="20" t="s">
        <v>43</v>
      </c>
      <c r="D75" s="22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B76" s="19"/>
      <c r="C76" s="20" t="s">
        <v>44</v>
      </c>
      <c r="D76" s="22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B77" s="19"/>
      <c r="C77" s="20" t="s">
        <v>45</v>
      </c>
      <c r="D77" s="22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B78" s="19"/>
      <c r="C78" s="20" t="s">
        <v>46</v>
      </c>
      <c r="D78" s="22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B79" s="19"/>
      <c r="C79" s="20" t="s">
        <v>47</v>
      </c>
      <c r="D79" s="22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5" hidden="false" customHeight="false" outlineLevel="0" collapsed="false">
      <c r="B80" s="19"/>
      <c r="C80" s="20" t="s">
        <v>48</v>
      </c>
      <c r="D80" s="22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5" hidden="false" customHeight="false" outlineLevel="0" collapsed="false">
      <c r="B81" s="19"/>
      <c r="C81" s="20" t="s">
        <v>49</v>
      </c>
      <c r="D81" s="22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5" hidden="false" customHeight="false" outlineLevel="0" collapsed="false">
      <c r="B82" s="19"/>
      <c r="C82" s="20" t="s">
        <v>50</v>
      </c>
      <c r="D82" s="22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B83" s="19"/>
      <c r="C83" s="20" t="s">
        <v>51</v>
      </c>
      <c r="D83" s="22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B84" s="19"/>
      <c r="C84" s="20" t="s">
        <v>52</v>
      </c>
      <c r="D84" s="22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B85" s="19"/>
      <c r="C85" s="20" t="s">
        <v>53</v>
      </c>
      <c r="D85" s="22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5" hidden="false" customHeight="false" outlineLevel="0" collapsed="false">
      <c r="B86" s="19"/>
      <c r="C86" s="20" t="s">
        <v>54</v>
      </c>
      <c r="D86" s="22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5" hidden="false" customHeight="false" outlineLevel="0" collapsed="false">
      <c r="B87" s="19"/>
      <c r="C87" s="20" t="s">
        <v>55</v>
      </c>
      <c r="D87" s="22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5" hidden="false" customHeight="false" outlineLevel="0" collapsed="false">
      <c r="B88" s="19"/>
      <c r="C88" s="20" t="s">
        <v>56</v>
      </c>
      <c r="D88" s="22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5" hidden="false" customHeight="false" outlineLevel="0" collapsed="false">
      <c r="B89" s="19"/>
      <c r="C89" s="20" t="s">
        <v>57</v>
      </c>
      <c r="D89" s="22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B90" s="19"/>
      <c r="C90" s="20" t="s">
        <v>58</v>
      </c>
      <c r="D90" s="22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5" hidden="false" customHeight="false" outlineLevel="0" collapsed="false">
      <c r="B91" s="19"/>
      <c r="C91" s="20" t="s">
        <v>59</v>
      </c>
      <c r="D91" s="22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5" hidden="false" customHeight="false" outlineLevel="0" collapsed="false">
      <c r="B92" s="19"/>
      <c r="C92" s="20" t="s">
        <v>60</v>
      </c>
      <c r="D92" s="22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5" hidden="false" customHeight="false" outlineLevel="0" collapsed="false">
      <c r="B93" s="23" t="s">
        <v>63</v>
      </c>
      <c r="C93" s="24" t="s">
        <v>31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" hidden="false" customHeight="false" outlineLevel="0" collapsed="false">
      <c r="B94" s="23"/>
      <c r="C94" s="24" t="s">
        <v>32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" hidden="false" customHeight="false" outlineLevel="0" collapsed="false">
      <c r="B95" s="23"/>
      <c r="C95" s="24" t="s">
        <v>33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" hidden="false" customHeight="false" outlineLevel="0" collapsed="false">
      <c r="B96" s="23"/>
      <c r="C96" s="24" t="s">
        <v>34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" hidden="false" customHeight="false" outlineLevel="0" collapsed="false">
      <c r="B97" s="23"/>
      <c r="C97" s="24" t="s">
        <v>35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" hidden="false" customHeight="false" outlineLevel="0" collapsed="false">
      <c r="B98" s="23"/>
      <c r="C98" s="24" t="s">
        <v>36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" hidden="false" customHeight="false" outlineLevel="0" collapsed="false">
      <c r="B99" s="23"/>
      <c r="C99" s="24" t="s">
        <v>37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" hidden="false" customHeight="false" outlineLevel="0" collapsed="false">
      <c r="B100" s="23"/>
      <c r="C100" s="24" t="s">
        <v>38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" hidden="false" customHeight="false" outlineLevel="0" collapsed="false">
      <c r="B101" s="23"/>
      <c r="C101" s="24" t="s">
        <v>39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" hidden="false" customHeight="false" outlineLevel="0" collapsed="false">
      <c r="B102" s="23"/>
      <c r="C102" s="24" t="s">
        <v>40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" hidden="false" customHeight="false" outlineLevel="0" collapsed="false">
      <c r="B103" s="23"/>
      <c r="C103" s="24" t="s">
        <v>41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" hidden="false" customHeight="false" outlineLevel="0" collapsed="false">
      <c r="B104" s="23"/>
      <c r="C104" s="24" t="s">
        <v>42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" hidden="false" customHeight="false" outlineLevel="0" collapsed="false">
      <c r="B105" s="23"/>
      <c r="C105" s="24" t="s">
        <v>43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" hidden="false" customHeight="false" outlineLevel="0" collapsed="false">
      <c r="B106" s="23"/>
      <c r="C106" s="24" t="s">
        <v>44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" hidden="false" customHeight="false" outlineLevel="0" collapsed="false">
      <c r="B107" s="23"/>
      <c r="C107" s="24" t="s">
        <v>45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" hidden="false" customHeight="false" outlineLevel="0" collapsed="false">
      <c r="B108" s="23"/>
      <c r="C108" s="24" t="s">
        <v>46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5" hidden="false" customHeight="false" outlineLevel="0" collapsed="false">
      <c r="B109" s="23"/>
      <c r="C109" s="24" t="s">
        <v>47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5" hidden="false" customHeight="false" outlineLevel="0" collapsed="false">
      <c r="B110" s="23"/>
      <c r="C110" s="24" t="s">
        <v>48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5" hidden="false" customHeight="false" outlineLevel="0" collapsed="false">
      <c r="B111" s="23"/>
      <c r="C111" s="24" t="s">
        <v>49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" hidden="false" customHeight="false" outlineLevel="0" collapsed="false">
      <c r="B112" s="23"/>
      <c r="C112" s="24" t="s">
        <v>50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5" hidden="false" customHeight="false" outlineLevel="0" collapsed="false">
      <c r="B113" s="23"/>
      <c r="C113" s="24" t="s">
        <v>51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5" hidden="false" customHeight="false" outlineLevel="0" collapsed="false">
      <c r="B114" s="23"/>
      <c r="C114" s="24" t="s">
        <v>52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5" hidden="false" customHeight="false" outlineLevel="0" collapsed="false">
      <c r="B115" s="23"/>
      <c r="C115" s="24" t="s">
        <v>53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5" hidden="false" customHeight="false" outlineLevel="0" collapsed="false">
      <c r="B116" s="23"/>
      <c r="C116" s="24" t="s">
        <v>54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5" hidden="false" customHeight="false" outlineLevel="0" collapsed="false">
      <c r="B117" s="23"/>
      <c r="C117" s="24" t="s">
        <v>55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5" hidden="false" customHeight="false" outlineLevel="0" collapsed="false">
      <c r="B118" s="23"/>
      <c r="C118" s="24" t="s">
        <v>56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5" hidden="false" customHeight="false" outlineLevel="0" collapsed="false">
      <c r="B119" s="23"/>
      <c r="C119" s="24" t="s">
        <v>57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5" hidden="false" customHeight="false" outlineLevel="0" collapsed="false">
      <c r="B120" s="23"/>
      <c r="C120" s="24" t="s">
        <v>58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5" hidden="false" customHeight="false" outlineLevel="0" collapsed="false">
      <c r="B121" s="23"/>
      <c r="C121" s="24" t="s">
        <v>59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5" hidden="false" customHeight="false" outlineLevel="0" collapsed="false">
      <c r="B122" s="23"/>
      <c r="C122" s="24" t="s">
        <v>60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" hidden="false" customHeight="false" outlineLevel="0" collapsed="false">
      <c r="B123" s="19" t="s">
        <v>64</v>
      </c>
      <c r="C123" s="20" t="s">
        <v>31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5" hidden="false" customHeight="false" outlineLevel="0" collapsed="false">
      <c r="B124" s="19"/>
      <c r="C124" s="20" t="s">
        <v>32</v>
      </c>
      <c r="D124" s="22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" hidden="false" customHeight="false" outlineLevel="0" collapsed="false">
      <c r="B125" s="19"/>
      <c r="C125" s="20" t="s">
        <v>33</v>
      </c>
      <c r="D125" s="22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5" hidden="false" customHeight="false" outlineLevel="0" collapsed="false">
      <c r="B126" s="19"/>
      <c r="C126" s="20" t="s">
        <v>34</v>
      </c>
      <c r="D126" s="22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" hidden="false" customHeight="false" outlineLevel="0" collapsed="false">
      <c r="B127" s="19"/>
      <c r="C127" s="20" t="s">
        <v>35</v>
      </c>
      <c r="D127" s="22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5" hidden="false" customHeight="false" outlineLevel="0" collapsed="false">
      <c r="B128" s="19"/>
      <c r="C128" s="20" t="s">
        <v>36</v>
      </c>
      <c r="D128" s="22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5" hidden="false" customHeight="false" outlineLevel="0" collapsed="false">
      <c r="B129" s="19"/>
      <c r="C129" s="20" t="s">
        <v>37</v>
      </c>
      <c r="D129" s="22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5" hidden="false" customHeight="false" outlineLevel="0" collapsed="false">
      <c r="B130" s="19"/>
      <c r="C130" s="20" t="s">
        <v>38</v>
      </c>
      <c r="D130" s="22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" hidden="false" customHeight="false" outlineLevel="0" collapsed="false">
      <c r="B131" s="19"/>
      <c r="C131" s="20" t="s">
        <v>39</v>
      </c>
      <c r="D131" s="22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5" hidden="false" customHeight="false" outlineLevel="0" collapsed="false">
      <c r="B132" s="19"/>
      <c r="C132" s="20" t="s">
        <v>40</v>
      </c>
      <c r="D132" s="22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5" hidden="false" customHeight="false" outlineLevel="0" collapsed="false">
      <c r="B133" s="19"/>
      <c r="C133" s="20" t="s">
        <v>41</v>
      </c>
      <c r="D133" s="22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5" hidden="false" customHeight="false" outlineLevel="0" collapsed="false">
      <c r="B134" s="19"/>
      <c r="C134" s="20" t="s">
        <v>42</v>
      </c>
      <c r="D134" s="22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5" hidden="false" customHeight="false" outlineLevel="0" collapsed="false">
      <c r="B135" s="19"/>
      <c r="C135" s="20" t="s">
        <v>43</v>
      </c>
      <c r="D135" s="22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5" hidden="false" customHeight="false" outlineLevel="0" collapsed="false">
      <c r="B136" s="19"/>
      <c r="C136" s="20" t="s">
        <v>44</v>
      </c>
      <c r="D136" s="22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5" hidden="false" customHeight="false" outlineLevel="0" collapsed="false">
      <c r="B137" s="19"/>
      <c r="C137" s="20" t="s">
        <v>45</v>
      </c>
      <c r="D137" s="22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5" hidden="false" customHeight="false" outlineLevel="0" collapsed="false">
      <c r="B138" s="19"/>
      <c r="C138" s="20" t="s">
        <v>46</v>
      </c>
      <c r="D138" s="22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5" hidden="false" customHeight="false" outlineLevel="0" collapsed="false">
      <c r="B139" s="19"/>
      <c r="C139" s="20" t="s">
        <v>47</v>
      </c>
      <c r="D139" s="22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5" hidden="false" customHeight="false" outlineLevel="0" collapsed="false">
      <c r="B140" s="19"/>
      <c r="C140" s="20" t="s">
        <v>48</v>
      </c>
      <c r="D140" s="22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5" hidden="false" customHeight="false" outlineLevel="0" collapsed="false">
      <c r="B141" s="19"/>
      <c r="C141" s="20" t="s">
        <v>49</v>
      </c>
      <c r="D141" s="22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" hidden="false" customHeight="false" outlineLevel="0" collapsed="false">
      <c r="B142" s="19"/>
      <c r="C142" s="20" t="s">
        <v>50</v>
      </c>
      <c r="D142" s="22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5" hidden="false" customHeight="false" outlineLevel="0" collapsed="false">
      <c r="B143" s="19"/>
      <c r="C143" s="20" t="s">
        <v>51</v>
      </c>
      <c r="D143" s="22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5" hidden="false" customHeight="false" outlineLevel="0" collapsed="false">
      <c r="B144" s="19"/>
      <c r="C144" s="20" t="s">
        <v>52</v>
      </c>
      <c r="D144" s="22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5" hidden="false" customHeight="false" outlineLevel="0" collapsed="false">
      <c r="B145" s="19"/>
      <c r="C145" s="20" t="s">
        <v>53</v>
      </c>
      <c r="D145" s="22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5" hidden="false" customHeight="false" outlineLevel="0" collapsed="false">
      <c r="B146" s="19"/>
      <c r="C146" s="20" t="s">
        <v>54</v>
      </c>
      <c r="D146" s="22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5" hidden="false" customHeight="false" outlineLevel="0" collapsed="false">
      <c r="B147" s="19"/>
      <c r="C147" s="20" t="s">
        <v>55</v>
      </c>
      <c r="D147" s="22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5" hidden="false" customHeight="false" outlineLevel="0" collapsed="false">
      <c r="B148" s="19"/>
      <c r="C148" s="20" t="s">
        <v>56</v>
      </c>
      <c r="D148" s="22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5" hidden="false" customHeight="false" outlineLevel="0" collapsed="false">
      <c r="B149" s="19"/>
      <c r="C149" s="20" t="s">
        <v>57</v>
      </c>
      <c r="D149" s="22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false" outlineLevel="0" collapsed="false">
      <c r="B150" s="19"/>
      <c r="C150" s="20" t="s">
        <v>58</v>
      </c>
      <c r="D150" s="22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5" hidden="false" customHeight="false" outlineLevel="0" collapsed="false">
      <c r="B151" s="19"/>
      <c r="C151" s="20" t="s">
        <v>59</v>
      </c>
      <c r="D151" s="22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5" hidden="false" customHeight="false" outlineLevel="0" collapsed="false">
      <c r="B152" s="19"/>
      <c r="C152" s="20" t="s">
        <v>60</v>
      </c>
      <c r="D152" s="22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5" hidden="false" customHeight="false" outlineLevel="0" collapsed="false">
      <c r="B153" s="23" t="s">
        <v>65</v>
      </c>
      <c r="C153" s="24" t="s">
        <v>31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2"/>
    </row>
    <row r="154" customFormat="false" ht="15" hidden="false" customHeight="false" outlineLevel="0" collapsed="false">
      <c r="B154" s="23"/>
      <c r="C154" s="24" t="s">
        <v>32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2"/>
    </row>
    <row r="155" customFormat="false" ht="15" hidden="false" customHeight="false" outlineLevel="0" collapsed="false">
      <c r="B155" s="23"/>
      <c r="C155" s="24" t="s">
        <v>33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2"/>
    </row>
    <row r="156" customFormat="false" ht="15" hidden="false" customHeight="false" outlineLevel="0" collapsed="false">
      <c r="B156" s="23"/>
      <c r="C156" s="24" t="s">
        <v>34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2"/>
    </row>
    <row r="157" customFormat="false" ht="15" hidden="false" customHeight="false" outlineLevel="0" collapsed="false">
      <c r="B157" s="23"/>
      <c r="C157" s="24" t="s">
        <v>35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2"/>
    </row>
    <row r="158" customFormat="false" ht="15" hidden="false" customHeight="false" outlineLevel="0" collapsed="false">
      <c r="B158" s="23"/>
      <c r="C158" s="24" t="s">
        <v>36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2"/>
    </row>
    <row r="159" customFormat="false" ht="15" hidden="false" customHeight="false" outlineLevel="0" collapsed="false">
      <c r="B159" s="23"/>
      <c r="C159" s="24" t="s">
        <v>37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2"/>
    </row>
    <row r="160" customFormat="false" ht="15" hidden="false" customHeight="false" outlineLevel="0" collapsed="false">
      <c r="B160" s="23"/>
      <c r="C160" s="24" t="s">
        <v>38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2"/>
    </row>
    <row r="161" customFormat="false" ht="15" hidden="false" customHeight="false" outlineLevel="0" collapsed="false">
      <c r="B161" s="23"/>
      <c r="C161" s="24" t="s">
        <v>39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2"/>
    </row>
    <row r="162" customFormat="false" ht="15" hidden="false" customHeight="false" outlineLevel="0" collapsed="false">
      <c r="B162" s="23"/>
      <c r="C162" s="24" t="s">
        <v>40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2"/>
    </row>
    <row r="163" customFormat="false" ht="15" hidden="false" customHeight="false" outlineLevel="0" collapsed="false">
      <c r="B163" s="23"/>
      <c r="C163" s="24" t="s">
        <v>41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2"/>
    </row>
    <row r="164" customFormat="false" ht="15" hidden="false" customHeight="false" outlineLevel="0" collapsed="false">
      <c r="B164" s="23"/>
      <c r="C164" s="24" t="s">
        <v>42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2"/>
    </row>
    <row r="165" customFormat="false" ht="15" hidden="false" customHeight="false" outlineLevel="0" collapsed="false">
      <c r="B165" s="23"/>
      <c r="C165" s="24" t="s">
        <v>43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2"/>
    </row>
    <row r="166" customFormat="false" ht="15" hidden="false" customHeight="false" outlineLevel="0" collapsed="false">
      <c r="B166" s="23"/>
      <c r="C166" s="24" t="s">
        <v>44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2"/>
    </row>
    <row r="167" customFormat="false" ht="15" hidden="false" customHeight="false" outlineLevel="0" collapsed="false">
      <c r="B167" s="23"/>
      <c r="C167" s="24" t="s">
        <v>45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2"/>
    </row>
    <row r="168" customFormat="false" ht="15" hidden="false" customHeight="false" outlineLevel="0" collapsed="false">
      <c r="B168" s="23"/>
      <c r="C168" s="24" t="s">
        <v>46</v>
      </c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2"/>
    </row>
    <row r="169" customFormat="false" ht="15" hidden="false" customHeight="false" outlineLevel="0" collapsed="false">
      <c r="B169" s="23"/>
      <c r="C169" s="24" t="s">
        <v>47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2"/>
    </row>
    <row r="170" customFormat="false" ht="15" hidden="false" customHeight="false" outlineLevel="0" collapsed="false">
      <c r="B170" s="23"/>
      <c r="C170" s="24" t="s">
        <v>48</v>
      </c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2"/>
    </row>
    <row r="171" customFormat="false" ht="15" hidden="false" customHeight="false" outlineLevel="0" collapsed="false">
      <c r="B171" s="23"/>
      <c r="C171" s="24" t="s">
        <v>49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2"/>
    </row>
    <row r="172" customFormat="false" ht="15" hidden="false" customHeight="false" outlineLevel="0" collapsed="false">
      <c r="B172" s="23"/>
      <c r="C172" s="24" t="s">
        <v>50</v>
      </c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2"/>
    </row>
    <row r="173" customFormat="false" ht="15" hidden="false" customHeight="false" outlineLevel="0" collapsed="false">
      <c r="B173" s="23"/>
      <c r="C173" s="24" t="s">
        <v>51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2"/>
    </row>
    <row r="174" customFormat="false" ht="15" hidden="false" customHeight="false" outlineLevel="0" collapsed="false">
      <c r="B174" s="23"/>
      <c r="C174" s="24" t="s">
        <v>52</v>
      </c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2"/>
    </row>
    <row r="175" customFormat="false" ht="15" hidden="false" customHeight="false" outlineLevel="0" collapsed="false">
      <c r="B175" s="23"/>
      <c r="C175" s="24" t="s">
        <v>53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2"/>
    </row>
    <row r="176" customFormat="false" ht="15" hidden="false" customHeight="false" outlineLevel="0" collapsed="false">
      <c r="B176" s="23"/>
      <c r="C176" s="24" t="s">
        <v>54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2"/>
    </row>
    <row r="177" customFormat="false" ht="15" hidden="false" customHeight="false" outlineLevel="0" collapsed="false">
      <c r="B177" s="23"/>
      <c r="C177" s="24" t="s">
        <v>55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2"/>
    </row>
    <row r="178" customFormat="false" ht="15" hidden="false" customHeight="false" outlineLevel="0" collapsed="false">
      <c r="B178" s="23"/>
      <c r="C178" s="24" t="s">
        <v>56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2"/>
    </row>
    <row r="179" customFormat="false" ht="15" hidden="false" customHeight="false" outlineLevel="0" collapsed="false">
      <c r="B179" s="23"/>
      <c r="C179" s="24" t="s">
        <v>57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2"/>
    </row>
    <row r="180" customFormat="false" ht="15" hidden="false" customHeight="false" outlineLevel="0" collapsed="false">
      <c r="B180" s="23"/>
      <c r="C180" s="24" t="s">
        <v>58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2"/>
    </row>
    <row r="181" customFormat="false" ht="15" hidden="false" customHeight="false" outlineLevel="0" collapsed="false">
      <c r="B181" s="23"/>
      <c r="C181" s="24" t="s">
        <v>59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2"/>
    </row>
    <row r="182" customFormat="false" ht="15" hidden="false" customHeight="false" outlineLevel="0" collapsed="false">
      <c r="B182" s="23"/>
      <c r="C182" s="24" t="s">
        <v>60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2"/>
    </row>
    <row r="183" customFormat="false" ht="15" hidden="false" customHeight="false" outlineLevel="0" collapsed="false">
      <c r="B183" s="19" t="s">
        <v>66</v>
      </c>
      <c r="C183" s="20" t="s">
        <v>31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5" hidden="false" customHeight="false" outlineLevel="0" collapsed="false">
      <c r="B184" s="19"/>
      <c r="C184" s="20" t="s">
        <v>32</v>
      </c>
      <c r="D184" s="22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5" hidden="false" customHeight="false" outlineLevel="0" collapsed="false">
      <c r="B185" s="19"/>
      <c r="C185" s="20" t="s">
        <v>33</v>
      </c>
      <c r="D185" s="22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5" hidden="false" customHeight="false" outlineLevel="0" collapsed="false">
      <c r="B186" s="19"/>
      <c r="C186" s="20" t="s">
        <v>34</v>
      </c>
      <c r="D186" s="22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5" hidden="false" customHeight="false" outlineLevel="0" collapsed="false">
      <c r="B187" s="19"/>
      <c r="C187" s="20" t="s">
        <v>35</v>
      </c>
      <c r="D187" s="22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5" hidden="false" customHeight="false" outlineLevel="0" collapsed="false">
      <c r="B188" s="19"/>
      <c r="C188" s="20" t="s">
        <v>36</v>
      </c>
      <c r="D188" s="22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5" hidden="false" customHeight="false" outlineLevel="0" collapsed="false">
      <c r="B189" s="19"/>
      <c r="C189" s="20" t="s">
        <v>37</v>
      </c>
      <c r="D189" s="22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5" hidden="false" customHeight="false" outlineLevel="0" collapsed="false">
      <c r="B190" s="19"/>
      <c r="C190" s="20" t="s">
        <v>38</v>
      </c>
      <c r="D190" s="22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5" hidden="false" customHeight="false" outlineLevel="0" collapsed="false">
      <c r="B191" s="19"/>
      <c r="C191" s="20" t="s">
        <v>39</v>
      </c>
      <c r="D191" s="22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5" hidden="false" customHeight="false" outlineLevel="0" collapsed="false">
      <c r="B192" s="19"/>
      <c r="C192" s="20" t="s">
        <v>40</v>
      </c>
      <c r="D192" s="22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5" hidden="false" customHeight="false" outlineLevel="0" collapsed="false">
      <c r="B193" s="19"/>
      <c r="C193" s="20" t="s">
        <v>41</v>
      </c>
      <c r="D193" s="22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5" hidden="false" customHeight="false" outlineLevel="0" collapsed="false">
      <c r="B194" s="19"/>
      <c r="C194" s="20" t="s">
        <v>42</v>
      </c>
      <c r="D194" s="22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5" hidden="false" customHeight="false" outlineLevel="0" collapsed="false">
      <c r="B195" s="19"/>
      <c r="C195" s="20" t="s">
        <v>43</v>
      </c>
      <c r="D195" s="22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5" hidden="false" customHeight="false" outlineLevel="0" collapsed="false">
      <c r="B196" s="19"/>
      <c r="C196" s="20" t="s">
        <v>44</v>
      </c>
      <c r="D196" s="22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5" hidden="false" customHeight="false" outlineLevel="0" collapsed="false">
      <c r="B197" s="19"/>
      <c r="C197" s="20" t="s">
        <v>45</v>
      </c>
      <c r="D197" s="22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5" hidden="false" customHeight="false" outlineLevel="0" collapsed="false">
      <c r="B198" s="19"/>
      <c r="C198" s="20" t="s">
        <v>46</v>
      </c>
      <c r="D198" s="22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5" hidden="false" customHeight="false" outlineLevel="0" collapsed="false">
      <c r="B199" s="19"/>
      <c r="C199" s="20" t="s">
        <v>47</v>
      </c>
      <c r="D199" s="22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5" hidden="false" customHeight="false" outlineLevel="0" collapsed="false">
      <c r="B200" s="19"/>
      <c r="C200" s="20" t="s">
        <v>48</v>
      </c>
      <c r="D200" s="22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5" hidden="false" customHeight="false" outlineLevel="0" collapsed="false">
      <c r="B201" s="19"/>
      <c r="C201" s="20" t="s">
        <v>49</v>
      </c>
      <c r="D201" s="22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5" hidden="false" customHeight="false" outlineLevel="0" collapsed="false">
      <c r="B202" s="19"/>
      <c r="C202" s="20" t="s">
        <v>50</v>
      </c>
      <c r="D202" s="22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5" hidden="false" customHeight="false" outlineLevel="0" collapsed="false">
      <c r="B203" s="19"/>
      <c r="C203" s="20" t="s">
        <v>51</v>
      </c>
      <c r="D203" s="22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5" hidden="false" customHeight="false" outlineLevel="0" collapsed="false">
      <c r="B204" s="19"/>
      <c r="C204" s="20" t="s">
        <v>52</v>
      </c>
      <c r="D204" s="22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customFormat="false" ht="15" hidden="false" customHeight="false" outlineLevel="0" collapsed="false">
      <c r="B205" s="19"/>
      <c r="C205" s="20" t="s">
        <v>53</v>
      </c>
      <c r="D205" s="22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customFormat="false" ht="15" hidden="false" customHeight="false" outlineLevel="0" collapsed="false">
      <c r="B206" s="19"/>
      <c r="C206" s="20" t="s">
        <v>54</v>
      </c>
      <c r="D206" s="22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5" hidden="false" customHeight="false" outlineLevel="0" collapsed="false">
      <c r="B207" s="19"/>
      <c r="C207" s="20" t="s">
        <v>55</v>
      </c>
      <c r="D207" s="22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customFormat="false" ht="15" hidden="false" customHeight="false" outlineLevel="0" collapsed="false">
      <c r="B208" s="19"/>
      <c r="C208" s="20" t="s">
        <v>56</v>
      </c>
      <c r="D208" s="22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5" hidden="false" customHeight="false" outlineLevel="0" collapsed="false">
      <c r="B209" s="19"/>
      <c r="C209" s="20" t="s">
        <v>57</v>
      </c>
      <c r="D209" s="22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5" hidden="false" customHeight="false" outlineLevel="0" collapsed="false">
      <c r="B210" s="19"/>
      <c r="C210" s="20" t="s">
        <v>58</v>
      </c>
      <c r="D210" s="22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5" hidden="false" customHeight="false" outlineLevel="0" collapsed="false">
      <c r="B211" s="19"/>
      <c r="C211" s="20" t="s">
        <v>59</v>
      </c>
      <c r="D211" s="22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5" hidden="false" customHeight="false" outlineLevel="0" collapsed="false">
      <c r="B212" s="19"/>
      <c r="C212" s="20" t="s">
        <v>60</v>
      </c>
      <c r="D212" s="22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5" hidden="false" customHeight="false" outlineLevel="0" collapsed="false">
      <c r="B213" s="23" t="s">
        <v>67</v>
      </c>
      <c r="C213" s="24" t="s">
        <v>31</v>
      </c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5" hidden="false" customHeight="false" outlineLevel="0" collapsed="false">
      <c r="B214" s="23"/>
      <c r="C214" s="24" t="s">
        <v>32</v>
      </c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5" hidden="false" customHeight="false" outlineLevel="0" collapsed="false">
      <c r="B215" s="23"/>
      <c r="C215" s="24" t="s">
        <v>33</v>
      </c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5" hidden="false" customHeight="false" outlineLevel="0" collapsed="false">
      <c r="B216" s="23"/>
      <c r="C216" s="24" t="s">
        <v>34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5" hidden="false" customHeight="false" outlineLevel="0" collapsed="false">
      <c r="B217" s="23"/>
      <c r="C217" s="24" t="s">
        <v>35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5" hidden="false" customHeight="false" outlineLevel="0" collapsed="false">
      <c r="B218" s="23"/>
      <c r="C218" s="24" t="s">
        <v>36</v>
      </c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5" hidden="false" customHeight="false" outlineLevel="0" collapsed="false">
      <c r="B219" s="23"/>
      <c r="C219" s="24" t="s">
        <v>37</v>
      </c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5" hidden="false" customHeight="false" outlineLevel="0" collapsed="false">
      <c r="B220" s="23"/>
      <c r="C220" s="24" t="s">
        <v>38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5" hidden="false" customHeight="false" outlineLevel="0" collapsed="false">
      <c r="B221" s="23"/>
      <c r="C221" s="24" t="s">
        <v>39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5" hidden="false" customHeight="false" outlineLevel="0" collapsed="false">
      <c r="B222" s="23"/>
      <c r="C222" s="24" t="s">
        <v>40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5" hidden="false" customHeight="false" outlineLevel="0" collapsed="false">
      <c r="B223" s="23"/>
      <c r="C223" s="24" t="s">
        <v>41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5" hidden="false" customHeight="false" outlineLevel="0" collapsed="false">
      <c r="B224" s="23"/>
      <c r="C224" s="24" t="s">
        <v>42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5" hidden="false" customHeight="false" outlineLevel="0" collapsed="false">
      <c r="B225" s="23"/>
      <c r="C225" s="24" t="s">
        <v>43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5" hidden="false" customHeight="false" outlineLevel="0" collapsed="false">
      <c r="B226" s="23"/>
      <c r="C226" s="24" t="s">
        <v>44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5" hidden="false" customHeight="false" outlineLevel="0" collapsed="false">
      <c r="B227" s="23"/>
      <c r="C227" s="24" t="s">
        <v>45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5" hidden="false" customHeight="false" outlineLevel="0" collapsed="false">
      <c r="B228" s="23"/>
      <c r="C228" s="24" t="s">
        <v>46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5" hidden="false" customHeight="false" outlineLevel="0" collapsed="false">
      <c r="B229" s="23"/>
      <c r="C229" s="24" t="s">
        <v>47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5" hidden="false" customHeight="false" outlineLevel="0" collapsed="false">
      <c r="B230" s="23"/>
      <c r="C230" s="24" t="s">
        <v>48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5" hidden="false" customHeight="false" outlineLevel="0" collapsed="false">
      <c r="B231" s="23"/>
      <c r="C231" s="24" t="s">
        <v>49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5" hidden="false" customHeight="false" outlineLevel="0" collapsed="false">
      <c r="B232" s="23"/>
      <c r="C232" s="24" t="s">
        <v>50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5" hidden="false" customHeight="false" outlineLevel="0" collapsed="false">
      <c r="B233" s="23"/>
      <c r="C233" s="24" t="s">
        <v>51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5" hidden="false" customHeight="false" outlineLevel="0" collapsed="false">
      <c r="B234" s="23"/>
      <c r="C234" s="24" t="s">
        <v>52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5" hidden="false" customHeight="false" outlineLevel="0" collapsed="false">
      <c r="B235" s="23"/>
      <c r="C235" s="24" t="s">
        <v>53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5" hidden="false" customHeight="false" outlineLevel="0" collapsed="false">
      <c r="B236" s="23"/>
      <c r="C236" s="24" t="s">
        <v>54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5" hidden="false" customHeight="false" outlineLevel="0" collapsed="false">
      <c r="B237" s="23"/>
      <c r="C237" s="24" t="s">
        <v>55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5" hidden="false" customHeight="false" outlineLevel="0" collapsed="false">
      <c r="B238" s="23"/>
      <c r="C238" s="24" t="s">
        <v>56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5" hidden="false" customHeight="false" outlineLevel="0" collapsed="false">
      <c r="B239" s="23"/>
      <c r="C239" s="24" t="s">
        <v>57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5" hidden="false" customHeight="false" outlineLevel="0" collapsed="false">
      <c r="B240" s="23"/>
      <c r="C240" s="24" t="s">
        <v>58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5" hidden="false" customHeight="false" outlineLevel="0" collapsed="false">
      <c r="B241" s="23"/>
      <c r="C241" s="24" t="s">
        <v>59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5" hidden="false" customHeight="false" outlineLevel="0" collapsed="false">
      <c r="B242" s="23"/>
      <c r="C242" s="24" t="s">
        <v>60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5" hidden="false" customHeight="true" outlineLevel="0" collapsed="false">
      <c r="B243" s="19" t="s">
        <v>68</v>
      </c>
      <c r="C243" s="20" t="s">
        <v>31</v>
      </c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5" hidden="false" customHeight="false" outlineLevel="0" collapsed="false">
      <c r="B244" s="19"/>
      <c r="C244" s="20" t="s">
        <v>32</v>
      </c>
      <c r="D244" s="22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5" hidden="false" customHeight="false" outlineLevel="0" collapsed="false">
      <c r="B245" s="19"/>
      <c r="C245" s="20" t="s">
        <v>33</v>
      </c>
      <c r="D245" s="22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false" outlineLevel="0" collapsed="false">
      <c r="B246" s="19"/>
      <c r="C246" s="20" t="s">
        <v>34</v>
      </c>
      <c r="D246" s="22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5" hidden="false" customHeight="false" outlineLevel="0" collapsed="false">
      <c r="B247" s="19"/>
      <c r="C247" s="20" t="s">
        <v>35</v>
      </c>
      <c r="D247" s="22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5" hidden="false" customHeight="false" outlineLevel="0" collapsed="false">
      <c r="B248" s="19"/>
      <c r="C248" s="20" t="s">
        <v>36</v>
      </c>
      <c r="D248" s="22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5" hidden="false" customHeight="false" outlineLevel="0" collapsed="false">
      <c r="B249" s="19"/>
      <c r="C249" s="20" t="s">
        <v>37</v>
      </c>
      <c r="D249" s="22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5" hidden="false" customHeight="false" outlineLevel="0" collapsed="false">
      <c r="B250" s="19"/>
      <c r="C250" s="20" t="s">
        <v>38</v>
      </c>
      <c r="D250" s="22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5" hidden="false" customHeight="false" outlineLevel="0" collapsed="false">
      <c r="B251" s="19"/>
      <c r="C251" s="20" t="s">
        <v>39</v>
      </c>
      <c r="D251" s="22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5" hidden="false" customHeight="false" outlineLevel="0" collapsed="false">
      <c r="B252" s="19"/>
      <c r="C252" s="20" t="s">
        <v>40</v>
      </c>
      <c r="D252" s="22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5" hidden="false" customHeight="false" outlineLevel="0" collapsed="false">
      <c r="B253" s="19"/>
      <c r="C253" s="20" t="s">
        <v>41</v>
      </c>
      <c r="D253" s="22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5" hidden="false" customHeight="false" outlineLevel="0" collapsed="false">
      <c r="B254" s="19"/>
      <c r="C254" s="20" t="s">
        <v>42</v>
      </c>
      <c r="D254" s="22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5" hidden="false" customHeight="false" outlineLevel="0" collapsed="false">
      <c r="B255" s="19"/>
      <c r="C255" s="20" t="s">
        <v>43</v>
      </c>
      <c r="D255" s="22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5" hidden="false" customHeight="false" outlineLevel="0" collapsed="false">
      <c r="B256" s="19"/>
      <c r="C256" s="20" t="s">
        <v>44</v>
      </c>
      <c r="D256" s="22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5" hidden="false" customHeight="false" outlineLevel="0" collapsed="false">
      <c r="B257" s="19"/>
      <c r="C257" s="20" t="s">
        <v>45</v>
      </c>
      <c r="D257" s="22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5" hidden="false" customHeight="false" outlineLevel="0" collapsed="false">
      <c r="B258" s="19"/>
      <c r="C258" s="20" t="s">
        <v>46</v>
      </c>
      <c r="D258" s="22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5" hidden="false" customHeight="false" outlineLevel="0" collapsed="false">
      <c r="B259" s="19"/>
      <c r="C259" s="20" t="s">
        <v>47</v>
      </c>
      <c r="D259" s="22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5" hidden="false" customHeight="false" outlineLevel="0" collapsed="false">
      <c r="B260" s="19"/>
      <c r="C260" s="20" t="s">
        <v>48</v>
      </c>
      <c r="D260" s="22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5" hidden="false" customHeight="false" outlineLevel="0" collapsed="false">
      <c r="B261" s="19"/>
      <c r="C261" s="20" t="s">
        <v>49</v>
      </c>
      <c r="D261" s="22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5" hidden="false" customHeight="false" outlineLevel="0" collapsed="false">
      <c r="B262" s="19"/>
      <c r="C262" s="20" t="s">
        <v>50</v>
      </c>
      <c r="D262" s="22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5" hidden="false" customHeight="false" outlineLevel="0" collapsed="false">
      <c r="B263" s="19"/>
      <c r="C263" s="20" t="s">
        <v>51</v>
      </c>
      <c r="D263" s="22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5" hidden="false" customHeight="false" outlineLevel="0" collapsed="false">
      <c r="B264" s="19"/>
      <c r="C264" s="20" t="s">
        <v>52</v>
      </c>
      <c r="D264" s="22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5" hidden="false" customHeight="false" outlineLevel="0" collapsed="false">
      <c r="B265" s="19"/>
      <c r="C265" s="20" t="s">
        <v>53</v>
      </c>
      <c r="D265" s="22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5" hidden="false" customHeight="false" outlineLevel="0" collapsed="false">
      <c r="B266" s="19"/>
      <c r="C266" s="20" t="s">
        <v>54</v>
      </c>
      <c r="D266" s="22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5" hidden="false" customHeight="false" outlineLevel="0" collapsed="false">
      <c r="B267" s="19"/>
      <c r="C267" s="20" t="s">
        <v>55</v>
      </c>
      <c r="D267" s="22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5" hidden="false" customHeight="false" outlineLevel="0" collapsed="false">
      <c r="B268" s="19"/>
      <c r="C268" s="20" t="s">
        <v>56</v>
      </c>
      <c r="D268" s="22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5" hidden="false" customHeight="false" outlineLevel="0" collapsed="false">
      <c r="B269" s="19"/>
      <c r="C269" s="20" t="s">
        <v>57</v>
      </c>
      <c r="D269" s="22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5" hidden="false" customHeight="false" outlineLevel="0" collapsed="false">
      <c r="B270" s="19"/>
      <c r="C270" s="20" t="s">
        <v>58</v>
      </c>
      <c r="D270" s="22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5" hidden="false" customHeight="false" outlineLevel="0" collapsed="false">
      <c r="B271" s="19"/>
      <c r="C271" s="20" t="s">
        <v>59</v>
      </c>
      <c r="D271" s="22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5" hidden="false" customHeight="false" outlineLevel="0" collapsed="false">
      <c r="B272" s="19"/>
      <c r="C272" s="20" t="s">
        <v>60</v>
      </c>
      <c r="D272" s="22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5" hidden="false" customHeight="false" outlineLevel="0" collapsed="false">
      <c r="B273" s="23" t="s">
        <v>69</v>
      </c>
      <c r="C273" s="24" t="s">
        <v>31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2"/>
      <c r="S273" s="2"/>
      <c r="T273" s="2"/>
      <c r="U273" s="2"/>
      <c r="V273" s="2"/>
      <c r="W273" s="2"/>
    </row>
    <row r="274" customFormat="false" ht="15" hidden="false" customHeight="false" outlineLevel="0" collapsed="false">
      <c r="B274" s="23"/>
      <c r="C274" s="24" t="s">
        <v>32</v>
      </c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2"/>
      <c r="S274" s="2"/>
      <c r="T274" s="2"/>
      <c r="U274" s="2"/>
      <c r="V274" s="2"/>
      <c r="W274" s="2"/>
    </row>
    <row r="275" customFormat="false" ht="15" hidden="false" customHeight="false" outlineLevel="0" collapsed="false">
      <c r="B275" s="23"/>
      <c r="C275" s="24" t="s">
        <v>33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2"/>
      <c r="S275" s="2"/>
      <c r="T275" s="2"/>
      <c r="U275" s="2"/>
      <c r="V275" s="2"/>
      <c r="W275" s="2"/>
    </row>
    <row r="276" customFormat="false" ht="15" hidden="false" customHeight="false" outlineLevel="0" collapsed="false">
      <c r="B276" s="23"/>
      <c r="C276" s="24" t="s">
        <v>34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2"/>
      <c r="S276" s="2"/>
      <c r="T276" s="2"/>
      <c r="U276" s="2"/>
      <c r="V276" s="2"/>
      <c r="W276" s="2"/>
    </row>
    <row r="277" customFormat="false" ht="15" hidden="false" customHeight="false" outlineLevel="0" collapsed="false">
      <c r="B277" s="23"/>
      <c r="C277" s="24" t="s">
        <v>35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2"/>
      <c r="S277" s="2"/>
      <c r="T277" s="2"/>
      <c r="U277" s="2"/>
      <c r="V277" s="2"/>
      <c r="W277" s="2"/>
    </row>
    <row r="278" customFormat="false" ht="15" hidden="false" customHeight="false" outlineLevel="0" collapsed="false">
      <c r="B278" s="23"/>
      <c r="C278" s="24" t="s">
        <v>36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2"/>
      <c r="S278" s="2"/>
      <c r="T278" s="2"/>
      <c r="U278" s="2"/>
      <c r="V278" s="2"/>
      <c r="W278" s="2"/>
    </row>
    <row r="279" customFormat="false" ht="15" hidden="false" customHeight="false" outlineLevel="0" collapsed="false">
      <c r="B279" s="23"/>
      <c r="C279" s="24" t="s">
        <v>37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2"/>
      <c r="S279" s="2"/>
      <c r="T279" s="2"/>
      <c r="U279" s="2"/>
      <c r="V279" s="2"/>
      <c r="W279" s="2"/>
    </row>
    <row r="280" customFormat="false" ht="15" hidden="false" customHeight="false" outlineLevel="0" collapsed="false">
      <c r="B280" s="23"/>
      <c r="C280" s="24" t="s">
        <v>38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2"/>
      <c r="S280" s="2"/>
      <c r="T280" s="2"/>
      <c r="U280" s="2"/>
      <c r="V280" s="2"/>
      <c r="W280" s="2"/>
    </row>
    <row r="281" customFormat="false" ht="15" hidden="false" customHeight="false" outlineLevel="0" collapsed="false">
      <c r="B281" s="23"/>
      <c r="C281" s="24" t="s">
        <v>39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2"/>
      <c r="S281" s="2"/>
      <c r="T281" s="2"/>
      <c r="U281" s="2"/>
      <c r="V281" s="2"/>
      <c r="W281" s="2"/>
    </row>
    <row r="282" customFormat="false" ht="15" hidden="false" customHeight="false" outlineLevel="0" collapsed="false">
      <c r="B282" s="23"/>
      <c r="C282" s="24" t="s">
        <v>40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2"/>
      <c r="S282" s="2"/>
      <c r="T282" s="2"/>
      <c r="U282" s="2"/>
      <c r="V282" s="2"/>
      <c r="W282" s="2"/>
    </row>
    <row r="283" customFormat="false" ht="15" hidden="false" customHeight="false" outlineLevel="0" collapsed="false">
      <c r="B283" s="23"/>
      <c r="C283" s="24" t="s">
        <v>41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2"/>
      <c r="S283" s="2"/>
      <c r="T283" s="2"/>
      <c r="U283" s="2"/>
      <c r="V283" s="2"/>
      <c r="W283" s="2"/>
    </row>
    <row r="284" customFormat="false" ht="15" hidden="false" customHeight="false" outlineLevel="0" collapsed="false">
      <c r="B284" s="23"/>
      <c r="C284" s="24" t="s">
        <v>42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2"/>
      <c r="S284" s="2"/>
      <c r="T284" s="2"/>
      <c r="U284" s="2"/>
      <c r="V284" s="2"/>
      <c r="W284" s="2"/>
    </row>
    <row r="285" customFormat="false" ht="15" hidden="false" customHeight="false" outlineLevel="0" collapsed="false">
      <c r="B285" s="23"/>
      <c r="C285" s="24" t="s">
        <v>43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2"/>
      <c r="S285" s="2"/>
      <c r="T285" s="2"/>
      <c r="U285" s="2"/>
      <c r="V285" s="2"/>
      <c r="W285" s="2"/>
    </row>
    <row r="286" customFormat="false" ht="15" hidden="false" customHeight="false" outlineLevel="0" collapsed="false">
      <c r="B286" s="23"/>
      <c r="C286" s="24" t="s">
        <v>44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2"/>
      <c r="S286" s="2"/>
      <c r="T286" s="2"/>
      <c r="U286" s="2"/>
      <c r="V286" s="2"/>
      <c r="W286" s="2"/>
    </row>
    <row r="287" customFormat="false" ht="15" hidden="false" customHeight="false" outlineLevel="0" collapsed="false">
      <c r="B287" s="23"/>
      <c r="C287" s="24" t="s">
        <v>45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2"/>
      <c r="S287" s="2"/>
      <c r="T287" s="2"/>
      <c r="U287" s="2"/>
      <c r="V287" s="2"/>
      <c r="W287" s="2"/>
    </row>
    <row r="288" customFormat="false" ht="15" hidden="false" customHeight="false" outlineLevel="0" collapsed="false">
      <c r="B288" s="23"/>
      <c r="C288" s="24" t="s">
        <v>46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2"/>
      <c r="S288" s="2"/>
      <c r="T288" s="2"/>
      <c r="U288" s="2"/>
      <c r="V288" s="2"/>
      <c r="W288" s="2"/>
    </row>
    <row r="289" customFormat="false" ht="15" hidden="false" customHeight="false" outlineLevel="0" collapsed="false">
      <c r="B289" s="23"/>
      <c r="C289" s="24" t="s">
        <v>47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2"/>
      <c r="S289" s="2"/>
      <c r="T289" s="2"/>
      <c r="U289" s="2"/>
      <c r="V289" s="2"/>
      <c r="W289" s="2"/>
    </row>
    <row r="290" customFormat="false" ht="15" hidden="false" customHeight="false" outlineLevel="0" collapsed="false">
      <c r="B290" s="23"/>
      <c r="C290" s="24" t="s">
        <v>48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2"/>
      <c r="S290" s="2"/>
      <c r="T290" s="2"/>
      <c r="U290" s="2"/>
      <c r="V290" s="2"/>
      <c r="W290" s="2"/>
    </row>
    <row r="291" customFormat="false" ht="15" hidden="false" customHeight="false" outlineLevel="0" collapsed="false">
      <c r="B291" s="23"/>
      <c r="C291" s="24" t="s">
        <v>4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2"/>
      <c r="S291" s="2"/>
      <c r="T291" s="2"/>
      <c r="U291" s="2"/>
      <c r="V291" s="2"/>
      <c r="W291" s="2"/>
    </row>
    <row r="292" customFormat="false" ht="15" hidden="false" customHeight="false" outlineLevel="0" collapsed="false">
      <c r="B292" s="23"/>
      <c r="C292" s="24" t="s">
        <v>50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2"/>
      <c r="S292" s="2"/>
      <c r="T292" s="2"/>
      <c r="U292" s="2"/>
      <c r="V292" s="2"/>
      <c r="W292" s="2"/>
    </row>
    <row r="293" customFormat="false" ht="15" hidden="false" customHeight="false" outlineLevel="0" collapsed="false">
      <c r="B293" s="23"/>
      <c r="C293" s="24" t="s">
        <v>51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2"/>
      <c r="S293" s="2"/>
      <c r="T293" s="2"/>
      <c r="U293" s="2"/>
      <c r="V293" s="2"/>
      <c r="W293" s="2"/>
    </row>
    <row r="294" customFormat="false" ht="15" hidden="false" customHeight="false" outlineLevel="0" collapsed="false">
      <c r="B294" s="23"/>
      <c r="C294" s="24" t="s">
        <v>52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2"/>
      <c r="S294" s="2"/>
      <c r="T294" s="2"/>
      <c r="U294" s="2"/>
      <c r="V294" s="2"/>
      <c r="W294" s="2"/>
    </row>
    <row r="295" customFormat="false" ht="15" hidden="false" customHeight="false" outlineLevel="0" collapsed="false">
      <c r="B295" s="23"/>
      <c r="C295" s="24" t="s">
        <v>53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2"/>
      <c r="S295" s="2"/>
      <c r="T295" s="2"/>
      <c r="U295" s="2"/>
      <c r="V295" s="2"/>
      <c r="W295" s="2"/>
    </row>
    <row r="296" customFormat="false" ht="15" hidden="false" customHeight="false" outlineLevel="0" collapsed="false">
      <c r="B296" s="23"/>
      <c r="C296" s="24" t="s">
        <v>54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2"/>
      <c r="S296" s="2"/>
      <c r="T296" s="2"/>
      <c r="U296" s="2"/>
      <c r="V296" s="2"/>
      <c r="W296" s="2"/>
    </row>
    <row r="297" customFormat="false" ht="15" hidden="false" customHeight="false" outlineLevel="0" collapsed="false">
      <c r="B297" s="23"/>
      <c r="C297" s="24" t="s">
        <v>55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2"/>
      <c r="S297" s="2"/>
      <c r="T297" s="2"/>
      <c r="U297" s="2"/>
      <c r="V297" s="2"/>
      <c r="W297" s="2"/>
    </row>
    <row r="298" customFormat="false" ht="15" hidden="false" customHeight="false" outlineLevel="0" collapsed="false">
      <c r="B298" s="23"/>
      <c r="C298" s="24" t="s">
        <v>56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2"/>
      <c r="S298" s="2"/>
      <c r="T298" s="2"/>
      <c r="U298" s="2"/>
      <c r="V298" s="2"/>
      <c r="W298" s="2"/>
    </row>
    <row r="299" customFormat="false" ht="15" hidden="false" customHeight="false" outlineLevel="0" collapsed="false">
      <c r="B299" s="23"/>
      <c r="C299" s="24" t="s">
        <v>57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2"/>
      <c r="S299" s="2"/>
      <c r="T299" s="2"/>
      <c r="U299" s="2"/>
      <c r="V299" s="2"/>
      <c r="W299" s="2"/>
    </row>
    <row r="300" customFormat="false" ht="15" hidden="false" customHeight="false" outlineLevel="0" collapsed="false">
      <c r="B300" s="23"/>
      <c r="C300" s="24" t="s">
        <v>58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2"/>
      <c r="S300" s="2"/>
      <c r="T300" s="2"/>
      <c r="U300" s="2"/>
      <c r="V300" s="2"/>
      <c r="W300" s="2"/>
    </row>
    <row r="301" customFormat="false" ht="15" hidden="false" customHeight="false" outlineLevel="0" collapsed="false">
      <c r="B301" s="23"/>
      <c r="C301" s="24" t="s">
        <v>59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2"/>
      <c r="S301" s="2"/>
      <c r="T301" s="2"/>
      <c r="U301" s="2"/>
      <c r="V301" s="2"/>
      <c r="W301" s="2"/>
    </row>
    <row r="302" customFormat="false" ht="15" hidden="false" customHeight="false" outlineLevel="0" collapsed="false">
      <c r="B302" s="23"/>
      <c r="C302" s="24" t="s">
        <v>60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2"/>
      <c r="S302" s="2"/>
      <c r="T302" s="2"/>
      <c r="U302" s="2"/>
      <c r="V302" s="2"/>
      <c r="W302" s="2"/>
    </row>
    <row r="303" customFormat="false" ht="15" hidden="false" customHeight="false" outlineLevel="0" collapsed="false">
      <c r="B303" s="19" t="s">
        <v>70</v>
      </c>
      <c r="C303" s="20" t="s">
        <v>31</v>
      </c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</row>
    <row r="304" customFormat="false" ht="15" hidden="false" customHeight="false" outlineLevel="0" collapsed="false">
      <c r="B304" s="19"/>
      <c r="C304" s="20" t="s">
        <v>32</v>
      </c>
      <c r="D304" s="22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</row>
    <row r="305" customFormat="false" ht="15" hidden="false" customHeight="false" outlineLevel="0" collapsed="false">
      <c r="B305" s="19"/>
      <c r="C305" s="20" t="s">
        <v>33</v>
      </c>
      <c r="D305" s="22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</row>
    <row r="306" customFormat="false" ht="15" hidden="false" customHeight="false" outlineLevel="0" collapsed="false">
      <c r="B306" s="19"/>
      <c r="C306" s="20" t="s">
        <v>34</v>
      </c>
      <c r="D306" s="22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</row>
    <row r="307" customFormat="false" ht="15" hidden="false" customHeight="false" outlineLevel="0" collapsed="false">
      <c r="B307" s="19"/>
      <c r="C307" s="20" t="s">
        <v>35</v>
      </c>
      <c r="D307" s="22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customFormat="false" ht="15" hidden="false" customHeight="false" outlineLevel="0" collapsed="false">
      <c r="B308" s="19"/>
      <c r="C308" s="20" t="s">
        <v>36</v>
      </c>
      <c r="D308" s="22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</row>
    <row r="309" customFormat="false" ht="15" hidden="false" customHeight="false" outlineLevel="0" collapsed="false">
      <c r="B309" s="19"/>
      <c r="C309" s="20" t="s">
        <v>37</v>
      </c>
      <c r="D309" s="22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</row>
    <row r="310" customFormat="false" ht="15" hidden="false" customHeight="false" outlineLevel="0" collapsed="false">
      <c r="B310" s="19"/>
      <c r="C310" s="20" t="s">
        <v>38</v>
      </c>
      <c r="D310" s="22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</row>
    <row r="311" customFormat="false" ht="15" hidden="false" customHeight="false" outlineLevel="0" collapsed="false">
      <c r="B311" s="19"/>
      <c r="C311" s="20" t="s">
        <v>39</v>
      </c>
      <c r="D311" s="22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</row>
    <row r="312" customFormat="false" ht="15" hidden="false" customHeight="false" outlineLevel="0" collapsed="false">
      <c r="B312" s="19"/>
      <c r="C312" s="20" t="s">
        <v>40</v>
      </c>
      <c r="D312" s="22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customFormat="false" ht="15" hidden="false" customHeight="false" outlineLevel="0" collapsed="false">
      <c r="B313" s="19"/>
      <c r="C313" s="20" t="s">
        <v>41</v>
      </c>
      <c r="D313" s="22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</row>
    <row r="314" customFormat="false" ht="15" hidden="false" customHeight="false" outlineLevel="0" collapsed="false">
      <c r="B314" s="19"/>
      <c r="C314" s="20" t="s">
        <v>42</v>
      </c>
      <c r="D314" s="22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</row>
    <row r="315" customFormat="false" ht="15" hidden="false" customHeight="false" outlineLevel="0" collapsed="false">
      <c r="B315" s="19"/>
      <c r="C315" s="20" t="s">
        <v>43</v>
      </c>
      <c r="D315" s="22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15" hidden="false" customHeight="false" outlineLevel="0" collapsed="false">
      <c r="B316" s="19"/>
      <c r="C316" s="20" t="s">
        <v>44</v>
      </c>
      <c r="D316" s="22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customFormat="false" ht="15" hidden="false" customHeight="false" outlineLevel="0" collapsed="false">
      <c r="B317" s="19"/>
      <c r="C317" s="20" t="s">
        <v>45</v>
      </c>
      <c r="D317" s="22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</row>
    <row r="318" customFormat="false" ht="15" hidden="false" customHeight="false" outlineLevel="0" collapsed="false">
      <c r="B318" s="19"/>
      <c r="C318" s="20" t="s">
        <v>46</v>
      </c>
      <c r="D318" s="22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</row>
    <row r="319" customFormat="false" ht="15" hidden="false" customHeight="false" outlineLevel="0" collapsed="false">
      <c r="B319" s="19"/>
      <c r="C319" s="20" t="s">
        <v>47</v>
      </c>
      <c r="D319" s="22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</row>
    <row r="320" customFormat="false" ht="15" hidden="false" customHeight="false" outlineLevel="0" collapsed="false">
      <c r="B320" s="19"/>
      <c r="C320" s="20" t="s">
        <v>48</v>
      </c>
      <c r="D320" s="22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</row>
    <row r="321" customFormat="false" ht="15" hidden="false" customHeight="false" outlineLevel="0" collapsed="false">
      <c r="B321" s="19"/>
      <c r="C321" s="20" t="s">
        <v>49</v>
      </c>
      <c r="D321" s="22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</row>
    <row r="322" customFormat="false" ht="15" hidden="false" customHeight="false" outlineLevel="0" collapsed="false">
      <c r="B322" s="19"/>
      <c r="C322" s="20" t="s">
        <v>50</v>
      </c>
      <c r="D322" s="22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</row>
    <row r="323" customFormat="false" ht="15" hidden="false" customHeight="false" outlineLevel="0" collapsed="false">
      <c r="B323" s="19"/>
      <c r="C323" s="20" t="s">
        <v>51</v>
      </c>
      <c r="D323" s="22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customFormat="false" ht="15" hidden="false" customHeight="false" outlineLevel="0" collapsed="false">
      <c r="B324" s="19"/>
      <c r="C324" s="20" t="s">
        <v>52</v>
      </c>
      <c r="D324" s="22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customFormat="false" ht="15" hidden="false" customHeight="false" outlineLevel="0" collapsed="false">
      <c r="B325" s="19"/>
      <c r="C325" s="20" t="s">
        <v>53</v>
      </c>
      <c r="D325" s="22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</row>
    <row r="326" customFormat="false" ht="15" hidden="false" customHeight="false" outlineLevel="0" collapsed="false">
      <c r="B326" s="19"/>
      <c r="C326" s="20" t="s">
        <v>54</v>
      </c>
      <c r="D326" s="22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</row>
    <row r="327" customFormat="false" ht="15" hidden="false" customHeight="false" outlineLevel="0" collapsed="false">
      <c r="B327" s="19"/>
      <c r="C327" s="20" t="s">
        <v>55</v>
      </c>
      <c r="D327" s="22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</row>
    <row r="328" customFormat="false" ht="15" hidden="false" customHeight="false" outlineLevel="0" collapsed="false">
      <c r="B328" s="19"/>
      <c r="C328" s="20" t="s">
        <v>56</v>
      </c>
      <c r="D328" s="22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</row>
    <row r="329" customFormat="false" ht="15" hidden="false" customHeight="false" outlineLevel="0" collapsed="false">
      <c r="B329" s="19"/>
      <c r="C329" s="20" t="s">
        <v>57</v>
      </c>
      <c r="D329" s="22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</row>
    <row r="330" customFormat="false" ht="15" hidden="false" customHeight="false" outlineLevel="0" collapsed="false">
      <c r="B330" s="19"/>
      <c r="C330" s="20" t="s">
        <v>58</v>
      </c>
      <c r="D330" s="22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</row>
    <row r="331" customFormat="false" ht="15" hidden="false" customHeight="false" outlineLevel="0" collapsed="false">
      <c r="B331" s="19"/>
      <c r="C331" s="20" t="s">
        <v>59</v>
      </c>
      <c r="D331" s="22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</row>
    <row r="332" customFormat="false" ht="15" hidden="false" customHeight="false" outlineLevel="0" collapsed="false">
      <c r="B332" s="19"/>
      <c r="C332" s="20" t="s">
        <v>60</v>
      </c>
      <c r="D332" s="22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</row>
    <row r="333" customFormat="false" ht="15" hidden="false" customHeight="false" outlineLevel="0" collapsed="false">
      <c r="B333" s="23" t="s">
        <v>71</v>
      </c>
      <c r="C333" s="24" t="s">
        <v>31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5" hidden="false" customHeight="false" outlineLevel="0" collapsed="false">
      <c r="B334" s="23"/>
      <c r="C334" s="24" t="s">
        <v>32</v>
      </c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5" hidden="false" customHeight="false" outlineLevel="0" collapsed="false">
      <c r="B335" s="23"/>
      <c r="C335" s="24" t="s">
        <v>33</v>
      </c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5" hidden="false" customHeight="false" outlineLevel="0" collapsed="false">
      <c r="B336" s="23"/>
      <c r="C336" s="24" t="s">
        <v>34</v>
      </c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5" hidden="false" customHeight="false" outlineLevel="0" collapsed="false">
      <c r="B337" s="23"/>
      <c r="C337" s="24" t="s">
        <v>35</v>
      </c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5" hidden="false" customHeight="false" outlineLevel="0" collapsed="false">
      <c r="B338" s="23"/>
      <c r="C338" s="24" t="s">
        <v>36</v>
      </c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5" hidden="false" customHeight="false" outlineLevel="0" collapsed="false">
      <c r="B339" s="23"/>
      <c r="C339" s="24" t="s">
        <v>37</v>
      </c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5" hidden="false" customHeight="false" outlineLevel="0" collapsed="false">
      <c r="B340" s="23"/>
      <c r="C340" s="24" t="s">
        <v>38</v>
      </c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5" hidden="false" customHeight="false" outlineLevel="0" collapsed="false">
      <c r="B341" s="23"/>
      <c r="C341" s="24" t="s">
        <v>39</v>
      </c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5" hidden="false" customHeight="false" outlineLevel="0" collapsed="false">
      <c r="B342" s="23"/>
      <c r="C342" s="24" t="s">
        <v>40</v>
      </c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5" hidden="false" customHeight="false" outlineLevel="0" collapsed="false">
      <c r="B343" s="23"/>
      <c r="C343" s="24" t="s">
        <v>41</v>
      </c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5" hidden="false" customHeight="false" outlineLevel="0" collapsed="false">
      <c r="B344" s="23"/>
      <c r="C344" s="24" t="s">
        <v>42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5" hidden="false" customHeight="false" outlineLevel="0" collapsed="false">
      <c r="B345" s="23"/>
      <c r="C345" s="24" t="s">
        <v>43</v>
      </c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5" hidden="false" customHeight="false" outlineLevel="0" collapsed="false">
      <c r="B346" s="23"/>
      <c r="C346" s="24" t="s">
        <v>44</v>
      </c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5" hidden="false" customHeight="false" outlineLevel="0" collapsed="false">
      <c r="B347" s="23"/>
      <c r="C347" s="24" t="s">
        <v>45</v>
      </c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5" hidden="false" customHeight="false" outlineLevel="0" collapsed="false">
      <c r="B348" s="23"/>
      <c r="C348" s="24" t="s">
        <v>46</v>
      </c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5" hidden="false" customHeight="false" outlineLevel="0" collapsed="false">
      <c r="B349" s="23"/>
      <c r="C349" s="24" t="s">
        <v>47</v>
      </c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5" hidden="false" customHeight="false" outlineLevel="0" collapsed="false">
      <c r="B350" s="23"/>
      <c r="C350" s="24" t="s">
        <v>48</v>
      </c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5" hidden="false" customHeight="false" outlineLevel="0" collapsed="false">
      <c r="B351" s="23"/>
      <c r="C351" s="24" t="s">
        <v>49</v>
      </c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5" hidden="false" customHeight="false" outlineLevel="0" collapsed="false">
      <c r="B352" s="23"/>
      <c r="C352" s="24" t="s">
        <v>50</v>
      </c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5" hidden="false" customHeight="false" outlineLevel="0" collapsed="false">
      <c r="B353" s="23"/>
      <c r="C353" s="24" t="s">
        <v>51</v>
      </c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5" hidden="false" customHeight="false" outlineLevel="0" collapsed="false">
      <c r="B354" s="23"/>
      <c r="C354" s="24" t="s">
        <v>52</v>
      </c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5" hidden="false" customHeight="false" outlineLevel="0" collapsed="false">
      <c r="B355" s="23"/>
      <c r="C355" s="24" t="s">
        <v>53</v>
      </c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5" hidden="false" customHeight="false" outlineLevel="0" collapsed="false">
      <c r="B356" s="23"/>
      <c r="C356" s="24" t="s">
        <v>54</v>
      </c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5" hidden="false" customHeight="false" outlineLevel="0" collapsed="false">
      <c r="B357" s="23"/>
      <c r="C357" s="24" t="s">
        <v>55</v>
      </c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5" hidden="false" customHeight="false" outlineLevel="0" collapsed="false">
      <c r="B358" s="23"/>
      <c r="C358" s="24" t="s">
        <v>56</v>
      </c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5" hidden="false" customHeight="false" outlineLevel="0" collapsed="false">
      <c r="B359" s="23"/>
      <c r="C359" s="24" t="s">
        <v>57</v>
      </c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5" hidden="false" customHeight="false" outlineLevel="0" collapsed="false">
      <c r="B360" s="23"/>
      <c r="C360" s="24" t="s">
        <v>58</v>
      </c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5" hidden="false" customHeight="false" outlineLevel="0" collapsed="false">
      <c r="B361" s="23"/>
      <c r="C361" s="24" t="s">
        <v>59</v>
      </c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5" hidden="false" customHeight="false" outlineLevel="0" collapsed="false">
      <c r="B362" s="23"/>
      <c r="C362" s="24" t="s">
        <v>60</v>
      </c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5" hidden="false" customHeight="false" outlineLevel="0" collapsed="false">
      <c r="B363" s="19" t="s">
        <v>72</v>
      </c>
      <c r="C363" s="20" t="s">
        <v>31</v>
      </c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</row>
    <row r="364" customFormat="false" ht="15" hidden="false" customHeight="false" outlineLevel="0" collapsed="false">
      <c r="B364" s="19"/>
      <c r="C364" s="20" t="s">
        <v>32</v>
      </c>
      <c r="D364" s="22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</row>
    <row r="365" customFormat="false" ht="15" hidden="false" customHeight="false" outlineLevel="0" collapsed="false">
      <c r="B365" s="19"/>
      <c r="C365" s="20" t="s">
        <v>33</v>
      </c>
      <c r="D365" s="22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</row>
    <row r="366" customFormat="false" ht="15" hidden="false" customHeight="false" outlineLevel="0" collapsed="false">
      <c r="B366" s="19"/>
      <c r="C366" s="20" t="s">
        <v>34</v>
      </c>
      <c r="D366" s="22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</row>
    <row r="367" customFormat="false" ht="15" hidden="false" customHeight="false" outlineLevel="0" collapsed="false">
      <c r="B367" s="19"/>
      <c r="C367" s="20" t="s">
        <v>35</v>
      </c>
      <c r="D367" s="22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</row>
    <row r="368" customFormat="false" ht="15" hidden="false" customHeight="false" outlineLevel="0" collapsed="false">
      <c r="B368" s="19"/>
      <c r="C368" s="20" t="s">
        <v>36</v>
      </c>
      <c r="D368" s="22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</row>
    <row r="369" customFormat="false" ht="15" hidden="false" customHeight="false" outlineLevel="0" collapsed="false">
      <c r="B369" s="19"/>
      <c r="C369" s="20" t="s">
        <v>37</v>
      </c>
      <c r="D369" s="22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</row>
    <row r="370" customFormat="false" ht="15" hidden="false" customHeight="false" outlineLevel="0" collapsed="false">
      <c r="B370" s="19"/>
      <c r="C370" s="20" t="s">
        <v>38</v>
      </c>
      <c r="D370" s="22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</row>
    <row r="371" customFormat="false" ht="15" hidden="false" customHeight="false" outlineLevel="0" collapsed="false">
      <c r="B371" s="19"/>
      <c r="C371" s="20" t="s">
        <v>39</v>
      </c>
      <c r="D371" s="22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</row>
    <row r="372" customFormat="false" ht="15" hidden="false" customHeight="false" outlineLevel="0" collapsed="false">
      <c r="B372" s="19"/>
      <c r="C372" s="20" t="s">
        <v>40</v>
      </c>
      <c r="D372" s="22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</row>
    <row r="373" customFormat="false" ht="15" hidden="false" customHeight="false" outlineLevel="0" collapsed="false">
      <c r="B373" s="19"/>
      <c r="C373" s="20" t="s">
        <v>41</v>
      </c>
      <c r="D373" s="22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</row>
    <row r="374" customFormat="false" ht="15" hidden="false" customHeight="false" outlineLevel="0" collapsed="false">
      <c r="B374" s="19"/>
      <c r="C374" s="20" t="s">
        <v>42</v>
      </c>
      <c r="D374" s="22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</row>
    <row r="375" customFormat="false" ht="15" hidden="false" customHeight="false" outlineLevel="0" collapsed="false">
      <c r="B375" s="19"/>
      <c r="C375" s="20" t="s">
        <v>43</v>
      </c>
      <c r="D375" s="22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</row>
    <row r="376" customFormat="false" ht="15" hidden="false" customHeight="false" outlineLevel="0" collapsed="false">
      <c r="B376" s="19"/>
      <c r="C376" s="20" t="s">
        <v>44</v>
      </c>
      <c r="D376" s="22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</row>
    <row r="377" customFormat="false" ht="15" hidden="false" customHeight="false" outlineLevel="0" collapsed="false">
      <c r="B377" s="19"/>
      <c r="C377" s="20" t="s">
        <v>45</v>
      </c>
      <c r="D377" s="22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</row>
    <row r="378" customFormat="false" ht="15" hidden="false" customHeight="false" outlineLevel="0" collapsed="false">
      <c r="B378" s="19"/>
      <c r="C378" s="20" t="s">
        <v>46</v>
      </c>
      <c r="D378" s="22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</row>
    <row r="379" customFormat="false" ht="15" hidden="false" customHeight="false" outlineLevel="0" collapsed="false">
      <c r="B379" s="19"/>
      <c r="C379" s="20" t="s">
        <v>47</v>
      </c>
      <c r="D379" s="22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</row>
    <row r="380" customFormat="false" ht="15" hidden="false" customHeight="false" outlineLevel="0" collapsed="false">
      <c r="B380" s="19"/>
      <c r="C380" s="20" t="s">
        <v>48</v>
      </c>
      <c r="D380" s="22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</row>
    <row r="381" customFormat="false" ht="15" hidden="false" customHeight="false" outlineLevel="0" collapsed="false">
      <c r="B381" s="19"/>
      <c r="C381" s="20" t="s">
        <v>49</v>
      </c>
      <c r="D381" s="22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</row>
    <row r="382" customFormat="false" ht="15" hidden="false" customHeight="false" outlineLevel="0" collapsed="false">
      <c r="B382" s="19"/>
      <c r="C382" s="20" t="s">
        <v>50</v>
      </c>
      <c r="D382" s="22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</row>
    <row r="383" customFormat="false" ht="15" hidden="false" customHeight="false" outlineLevel="0" collapsed="false">
      <c r="B383" s="19"/>
      <c r="C383" s="20" t="s">
        <v>51</v>
      </c>
      <c r="D383" s="22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</row>
    <row r="384" customFormat="false" ht="15" hidden="false" customHeight="false" outlineLevel="0" collapsed="false">
      <c r="B384" s="19"/>
      <c r="C384" s="20" t="s">
        <v>52</v>
      </c>
      <c r="D384" s="22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</row>
    <row r="385" customFormat="false" ht="15" hidden="false" customHeight="false" outlineLevel="0" collapsed="false">
      <c r="B385" s="19"/>
      <c r="C385" s="20" t="s">
        <v>53</v>
      </c>
      <c r="D385" s="22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</row>
    <row r="386" customFormat="false" ht="15" hidden="false" customHeight="false" outlineLevel="0" collapsed="false">
      <c r="B386" s="19"/>
      <c r="C386" s="20" t="s">
        <v>54</v>
      </c>
      <c r="D386" s="22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</row>
    <row r="387" customFormat="false" ht="15" hidden="false" customHeight="false" outlineLevel="0" collapsed="false">
      <c r="B387" s="19"/>
      <c r="C387" s="20" t="s">
        <v>55</v>
      </c>
      <c r="D387" s="22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</row>
    <row r="388" customFormat="false" ht="15" hidden="false" customHeight="false" outlineLevel="0" collapsed="false">
      <c r="B388" s="19"/>
      <c r="C388" s="20" t="s">
        <v>56</v>
      </c>
      <c r="D388" s="22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</row>
    <row r="389" customFormat="false" ht="15" hidden="false" customHeight="false" outlineLevel="0" collapsed="false">
      <c r="B389" s="19"/>
      <c r="C389" s="20" t="s">
        <v>57</v>
      </c>
      <c r="D389" s="22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</row>
    <row r="390" customFormat="false" ht="15" hidden="false" customHeight="false" outlineLevel="0" collapsed="false">
      <c r="B390" s="19"/>
      <c r="C390" s="20" t="s">
        <v>58</v>
      </c>
      <c r="D390" s="22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</row>
    <row r="391" customFormat="false" ht="15" hidden="false" customHeight="false" outlineLevel="0" collapsed="false">
      <c r="B391" s="19"/>
      <c r="C391" s="20" t="s">
        <v>59</v>
      </c>
      <c r="D391" s="22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</row>
    <row r="392" customFormat="false" ht="15" hidden="false" customHeight="false" outlineLevel="0" collapsed="false">
      <c r="B392" s="19"/>
      <c r="C392" s="20" t="s">
        <v>60</v>
      </c>
      <c r="D392" s="22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</row>
    <row r="393" customFormat="false" ht="15" hidden="false" customHeight="false" outlineLevel="0" collapsed="false">
      <c r="C393" s="25"/>
      <c r="D393" s="26"/>
    </row>
    <row r="394" customFormat="false" ht="15" hidden="false" customHeight="false" outlineLevel="0" collapsed="false">
      <c r="C394" s="25"/>
      <c r="D394" s="26"/>
    </row>
    <row r="395" customFormat="false" ht="15" hidden="false" customHeight="false" outlineLevel="0" collapsed="false">
      <c r="C395" s="25"/>
      <c r="D395" s="26"/>
    </row>
    <row r="396" customFormat="false" ht="15" hidden="false" customHeight="false" outlineLevel="0" collapsed="false">
      <c r="C396" s="25"/>
      <c r="D396" s="26"/>
    </row>
    <row r="397" customFormat="false" ht="15" hidden="false" customHeight="false" outlineLevel="0" collapsed="false">
      <c r="C397" s="25"/>
      <c r="D397" s="26"/>
    </row>
    <row r="398" customFormat="false" ht="15" hidden="false" customHeight="false" outlineLevel="0" collapsed="false">
      <c r="C398" s="25"/>
      <c r="D398" s="26"/>
    </row>
    <row r="399" customFormat="false" ht="15" hidden="false" customHeight="false" outlineLevel="0" collapsed="false">
      <c r="C399" s="25"/>
      <c r="D399" s="26"/>
    </row>
    <row r="400" customFormat="false" ht="15" hidden="false" customHeight="false" outlineLevel="0" collapsed="false">
      <c r="C400" s="25"/>
      <c r="D400" s="26"/>
    </row>
    <row r="401" customFormat="false" ht="15" hidden="false" customHeight="false" outlineLevel="0" collapsed="false">
      <c r="C401" s="25"/>
      <c r="D401" s="26"/>
    </row>
    <row r="402" customFormat="false" ht="15" hidden="false" customHeight="false" outlineLevel="0" collapsed="false">
      <c r="C402" s="25"/>
      <c r="D402" s="26"/>
    </row>
    <row r="403" customFormat="false" ht="15" hidden="false" customHeight="false" outlineLevel="0" collapsed="false">
      <c r="C403" s="25"/>
      <c r="D403" s="26"/>
    </row>
    <row r="404" customFormat="false" ht="15" hidden="false" customHeight="false" outlineLevel="0" collapsed="false">
      <c r="C404" s="25"/>
      <c r="D404" s="26"/>
    </row>
    <row r="405" customFormat="false" ht="15" hidden="false" customHeight="false" outlineLevel="0" collapsed="false">
      <c r="C405" s="25"/>
      <c r="D405" s="26"/>
    </row>
    <row r="406" customFormat="false" ht="15" hidden="false" customHeight="false" outlineLevel="0" collapsed="false">
      <c r="C406" s="25"/>
      <c r="D406" s="26"/>
    </row>
    <row r="407" customFormat="false" ht="15" hidden="false" customHeight="false" outlineLevel="0" collapsed="false">
      <c r="C407" s="25"/>
      <c r="D407" s="26"/>
    </row>
    <row r="408" customFormat="false" ht="15" hidden="false" customHeight="false" outlineLevel="0" collapsed="false">
      <c r="C408" s="25"/>
      <c r="D408" s="26"/>
    </row>
    <row r="409" customFormat="false" ht="15" hidden="false" customHeight="false" outlineLevel="0" collapsed="false">
      <c r="C409" s="25"/>
      <c r="D409" s="26"/>
    </row>
    <row r="410" customFormat="false" ht="15" hidden="false" customHeight="false" outlineLevel="0" collapsed="false">
      <c r="C410" s="25"/>
      <c r="D410" s="26"/>
    </row>
    <row r="411" customFormat="false" ht="15" hidden="false" customHeight="false" outlineLevel="0" collapsed="false">
      <c r="C411" s="25"/>
      <c r="D411" s="26"/>
    </row>
    <row r="412" customFormat="false" ht="15" hidden="false" customHeight="false" outlineLevel="0" collapsed="false">
      <c r="C412" s="25"/>
      <c r="D412" s="26"/>
    </row>
    <row r="413" customFormat="false" ht="15" hidden="false" customHeight="false" outlineLevel="0" collapsed="false">
      <c r="C413" s="25"/>
      <c r="D413" s="26"/>
    </row>
    <row r="414" customFormat="false" ht="15" hidden="false" customHeight="false" outlineLevel="0" collapsed="false">
      <c r="C414" s="25"/>
      <c r="D414" s="26"/>
    </row>
    <row r="415" customFormat="false" ht="15" hidden="false" customHeight="false" outlineLevel="0" collapsed="false">
      <c r="C415" s="25"/>
      <c r="D415" s="26"/>
    </row>
    <row r="416" customFormat="false" ht="15" hidden="false" customHeight="false" outlineLevel="0" collapsed="false">
      <c r="C416" s="25"/>
      <c r="D416" s="26"/>
    </row>
    <row r="417" customFormat="false" ht="15" hidden="false" customHeight="false" outlineLevel="0" collapsed="false">
      <c r="C417" s="25"/>
      <c r="D417" s="26"/>
    </row>
    <row r="418" customFormat="false" ht="15" hidden="false" customHeight="false" outlineLevel="0" collapsed="false">
      <c r="C418" s="25"/>
      <c r="D418" s="26"/>
    </row>
    <row r="419" customFormat="false" ht="15" hidden="false" customHeight="false" outlineLevel="0" collapsed="false">
      <c r="C419" s="25"/>
      <c r="D419" s="26"/>
    </row>
    <row r="420" customFormat="false" ht="15" hidden="false" customHeight="false" outlineLevel="0" collapsed="false">
      <c r="C420" s="25"/>
      <c r="D420" s="26"/>
    </row>
    <row r="421" customFormat="false" ht="15" hidden="false" customHeight="false" outlineLevel="0" collapsed="false">
      <c r="C421" s="25"/>
      <c r="D421" s="26"/>
    </row>
    <row r="422" customFormat="false" ht="15" hidden="false" customHeight="false" outlineLevel="0" collapsed="false">
      <c r="C422" s="25"/>
      <c r="D422" s="26"/>
    </row>
    <row r="423" customFormat="false" ht="15" hidden="false" customHeight="false" outlineLevel="0" collapsed="false">
      <c r="C423" s="25"/>
      <c r="D423" s="26"/>
    </row>
    <row r="424" customFormat="false" ht="15" hidden="false" customHeight="false" outlineLevel="0" collapsed="false">
      <c r="C424" s="25"/>
      <c r="D424" s="26"/>
    </row>
    <row r="425" customFormat="false" ht="15" hidden="false" customHeight="false" outlineLevel="0" collapsed="false">
      <c r="C425" s="25"/>
      <c r="D425" s="26"/>
    </row>
    <row r="426" customFormat="false" ht="15" hidden="false" customHeight="false" outlineLevel="0" collapsed="false">
      <c r="C426" s="25"/>
      <c r="D426" s="26"/>
    </row>
    <row r="427" customFormat="false" ht="15" hidden="false" customHeight="false" outlineLevel="0" collapsed="false">
      <c r="C427" s="25"/>
      <c r="D427" s="26"/>
    </row>
    <row r="428" customFormat="false" ht="15" hidden="false" customHeight="false" outlineLevel="0" collapsed="false">
      <c r="C428" s="25"/>
      <c r="D428" s="26"/>
    </row>
    <row r="429" customFormat="false" ht="15" hidden="false" customHeight="false" outlineLevel="0" collapsed="false">
      <c r="C429" s="25"/>
      <c r="D429" s="26"/>
    </row>
    <row r="430" customFormat="false" ht="15" hidden="false" customHeight="false" outlineLevel="0" collapsed="false">
      <c r="C430" s="25"/>
      <c r="D430" s="26"/>
    </row>
    <row r="431" customFormat="false" ht="15" hidden="false" customHeight="false" outlineLevel="0" collapsed="false">
      <c r="C431" s="25"/>
      <c r="D431" s="26"/>
    </row>
    <row r="432" customFormat="false" ht="15" hidden="false" customHeight="false" outlineLevel="0" collapsed="false">
      <c r="C432" s="25"/>
      <c r="D432" s="26"/>
    </row>
    <row r="433" customFormat="false" ht="15" hidden="false" customHeight="false" outlineLevel="0" collapsed="false">
      <c r="C433" s="25"/>
      <c r="D433" s="26"/>
    </row>
    <row r="434" customFormat="false" ht="15" hidden="false" customHeight="false" outlineLevel="0" collapsed="false">
      <c r="C434" s="25"/>
      <c r="D434" s="26"/>
    </row>
    <row r="435" customFormat="false" ht="15" hidden="false" customHeight="false" outlineLevel="0" collapsed="false">
      <c r="C435" s="25"/>
      <c r="D435" s="26"/>
    </row>
    <row r="436" customFormat="false" ht="15" hidden="false" customHeight="false" outlineLevel="0" collapsed="false">
      <c r="C436" s="25"/>
      <c r="D436" s="26"/>
    </row>
    <row r="437" customFormat="false" ht="15" hidden="false" customHeight="false" outlineLevel="0" collapsed="false">
      <c r="C437" s="25"/>
      <c r="D437" s="26"/>
    </row>
    <row r="438" customFormat="false" ht="15" hidden="false" customHeight="false" outlineLevel="0" collapsed="false">
      <c r="C438" s="25"/>
      <c r="D438" s="26"/>
    </row>
    <row r="439" customFormat="false" ht="15" hidden="false" customHeight="false" outlineLevel="0" collapsed="false">
      <c r="C439" s="25"/>
      <c r="D439" s="26"/>
    </row>
    <row r="440" customFormat="false" ht="15" hidden="false" customHeight="false" outlineLevel="0" collapsed="false">
      <c r="C440" s="25"/>
      <c r="D440" s="26"/>
    </row>
    <row r="441" customFormat="false" ht="15" hidden="false" customHeight="false" outlineLevel="0" collapsed="false">
      <c r="C441" s="25"/>
      <c r="D441" s="26"/>
    </row>
    <row r="442" customFormat="false" ht="15" hidden="false" customHeight="false" outlineLevel="0" collapsed="false">
      <c r="C442" s="25"/>
      <c r="D442" s="26"/>
    </row>
    <row r="443" customFormat="false" ht="15" hidden="false" customHeight="false" outlineLevel="0" collapsed="false">
      <c r="C443" s="25"/>
      <c r="D443" s="26"/>
    </row>
    <row r="444" customFormat="false" ht="15" hidden="false" customHeight="false" outlineLevel="0" collapsed="false">
      <c r="C444" s="25"/>
      <c r="D444" s="26"/>
    </row>
    <row r="445" customFormat="false" ht="15" hidden="false" customHeight="false" outlineLevel="0" collapsed="false">
      <c r="C445" s="25"/>
      <c r="D445" s="26"/>
    </row>
    <row r="446" customFormat="false" ht="15" hidden="false" customHeight="false" outlineLevel="0" collapsed="false">
      <c r="C446" s="25"/>
      <c r="D446" s="26"/>
    </row>
    <row r="447" customFormat="false" ht="15" hidden="false" customHeight="false" outlineLevel="0" collapsed="false">
      <c r="C447" s="25"/>
      <c r="D447" s="26"/>
    </row>
    <row r="448" customFormat="false" ht="15" hidden="false" customHeight="false" outlineLevel="0" collapsed="false">
      <c r="C448" s="25"/>
      <c r="D448" s="26"/>
    </row>
    <row r="449" customFormat="false" ht="15" hidden="false" customHeight="false" outlineLevel="0" collapsed="false">
      <c r="C449" s="25"/>
      <c r="D449" s="26"/>
    </row>
    <row r="450" customFormat="false" ht="15" hidden="false" customHeight="false" outlineLevel="0" collapsed="false">
      <c r="C450" s="25"/>
      <c r="D450" s="26"/>
    </row>
    <row r="451" customFormat="false" ht="15" hidden="false" customHeight="false" outlineLevel="0" collapsed="false">
      <c r="C451" s="25"/>
      <c r="D451" s="26"/>
    </row>
    <row r="452" customFormat="false" ht="15" hidden="false" customHeight="false" outlineLevel="0" collapsed="false">
      <c r="C452" s="25"/>
      <c r="D452" s="26"/>
    </row>
    <row r="453" customFormat="false" ht="15" hidden="false" customHeight="false" outlineLevel="0" collapsed="false">
      <c r="C453" s="25"/>
      <c r="D453" s="26"/>
    </row>
    <row r="454" customFormat="false" ht="15" hidden="false" customHeight="false" outlineLevel="0" collapsed="false">
      <c r="C454" s="25"/>
      <c r="D454" s="26"/>
    </row>
    <row r="455" customFormat="false" ht="15" hidden="false" customHeight="false" outlineLevel="0" collapsed="false">
      <c r="C455" s="25"/>
      <c r="D455" s="26"/>
    </row>
    <row r="456" customFormat="false" ht="15" hidden="false" customHeight="false" outlineLevel="0" collapsed="false">
      <c r="C456" s="25"/>
      <c r="D456" s="26"/>
    </row>
    <row r="457" customFormat="false" ht="15" hidden="false" customHeight="false" outlineLevel="0" collapsed="false">
      <c r="C457" s="25"/>
      <c r="D457" s="26"/>
    </row>
    <row r="458" customFormat="false" ht="15" hidden="false" customHeight="false" outlineLevel="0" collapsed="false">
      <c r="C458" s="25"/>
      <c r="D458" s="26"/>
    </row>
    <row r="459" customFormat="false" ht="15" hidden="false" customHeight="false" outlineLevel="0" collapsed="false">
      <c r="C459" s="25"/>
      <c r="D459" s="26"/>
    </row>
    <row r="460" customFormat="false" ht="15" hidden="false" customHeight="false" outlineLevel="0" collapsed="false">
      <c r="C460" s="25"/>
      <c r="D460" s="26"/>
    </row>
    <row r="461" customFormat="false" ht="15" hidden="false" customHeight="false" outlineLevel="0" collapsed="false">
      <c r="C461" s="25"/>
      <c r="D461" s="26"/>
    </row>
    <row r="462" customFormat="false" ht="15" hidden="false" customHeight="false" outlineLevel="0" collapsed="false">
      <c r="C462" s="25"/>
      <c r="D462" s="26"/>
    </row>
    <row r="463" customFormat="false" ht="15" hidden="false" customHeight="false" outlineLevel="0" collapsed="false">
      <c r="C463" s="25"/>
      <c r="D463" s="26"/>
    </row>
    <row r="464" customFormat="false" ht="15" hidden="false" customHeight="false" outlineLevel="0" collapsed="false">
      <c r="C464" s="25"/>
      <c r="D464" s="26"/>
    </row>
    <row r="465" customFormat="false" ht="15" hidden="false" customHeight="false" outlineLevel="0" collapsed="false">
      <c r="C465" s="25"/>
      <c r="D465" s="26"/>
    </row>
    <row r="466" customFormat="false" ht="15" hidden="false" customHeight="false" outlineLevel="0" collapsed="false">
      <c r="C466" s="25"/>
      <c r="D466" s="26"/>
    </row>
    <row r="467" customFormat="false" ht="15" hidden="false" customHeight="false" outlineLevel="0" collapsed="false">
      <c r="C467" s="25"/>
      <c r="D467" s="26"/>
    </row>
    <row r="468" customFormat="false" ht="15" hidden="false" customHeight="false" outlineLevel="0" collapsed="false">
      <c r="C468" s="25"/>
      <c r="D468" s="26"/>
    </row>
    <row r="469" customFormat="false" ht="15" hidden="false" customHeight="false" outlineLevel="0" collapsed="false">
      <c r="C469" s="25"/>
      <c r="D469" s="26"/>
    </row>
    <row r="470" customFormat="false" ht="15" hidden="false" customHeight="false" outlineLevel="0" collapsed="false">
      <c r="C470" s="25"/>
      <c r="D470" s="26"/>
    </row>
    <row r="471" customFormat="false" ht="15" hidden="false" customHeight="false" outlineLevel="0" collapsed="false">
      <c r="C471" s="25"/>
      <c r="D471" s="26"/>
    </row>
    <row r="472" customFormat="false" ht="15" hidden="false" customHeight="false" outlineLevel="0" collapsed="false">
      <c r="C472" s="25"/>
      <c r="D472" s="26"/>
    </row>
    <row r="473" customFormat="false" ht="15" hidden="false" customHeight="false" outlineLevel="0" collapsed="false">
      <c r="C473" s="25"/>
      <c r="D473" s="26"/>
    </row>
    <row r="474" customFormat="false" ht="15" hidden="false" customHeight="false" outlineLevel="0" collapsed="false">
      <c r="C474" s="25"/>
      <c r="D474" s="26"/>
    </row>
    <row r="475" customFormat="false" ht="15" hidden="false" customHeight="false" outlineLevel="0" collapsed="false">
      <c r="C475" s="25"/>
      <c r="D475" s="26"/>
    </row>
    <row r="476" customFormat="false" ht="15" hidden="false" customHeight="false" outlineLevel="0" collapsed="false">
      <c r="C476" s="25"/>
      <c r="D476" s="26"/>
    </row>
    <row r="477" customFormat="false" ht="15" hidden="false" customHeight="false" outlineLevel="0" collapsed="false">
      <c r="C477" s="25"/>
      <c r="D477" s="26"/>
    </row>
    <row r="478" customFormat="false" ht="15" hidden="false" customHeight="false" outlineLevel="0" collapsed="false">
      <c r="C478" s="25"/>
      <c r="D478" s="26"/>
    </row>
    <row r="479" customFormat="false" ht="15" hidden="false" customHeight="false" outlineLevel="0" collapsed="false">
      <c r="C479" s="25"/>
      <c r="D479" s="26"/>
    </row>
    <row r="480" customFormat="false" ht="15" hidden="false" customHeight="false" outlineLevel="0" collapsed="false">
      <c r="C480" s="25"/>
      <c r="D480" s="26"/>
    </row>
    <row r="481" customFormat="false" ht="15" hidden="false" customHeight="false" outlineLevel="0" collapsed="false">
      <c r="C481" s="25"/>
      <c r="D481" s="26"/>
    </row>
    <row r="482" customFormat="false" ht="15" hidden="false" customHeight="false" outlineLevel="0" collapsed="false">
      <c r="C482" s="25"/>
      <c r="D482" s="26"/>
    </row>
    <row r="483" customFormat="false" ht="15" hidden="false" customHeight="false" outlineLevel="0" collapsed="false">
      <c r="C483" s="25"/>
      <c r="D483" s="26"/>
    </row>
    <row r="484" customFormat="false" ht="15" hidden="false" customHeight="false" outlineLevel="0" collapsed="false">
      <c r="C484" s="25"/>
      <c r="D484" s="26"/>
    </row>
    <row r="485" customFormat="false" ht="15" hidden="false" customHeight="false" outlineLevel="0" collapsed="false">
      <c r="C485" s="25"/>
      <c r="D485" s="26"/>
    </row>
    <row r="486" customFormat="false" ht="15" hidden="false" customHeight="false" outlineLevel="0" collapsed="false">
      <c r="C486" s="25"/>
      <c r="D486" s="26"/>
    </row>
    <row r="487" customFormat="false" ht="15" hidden="false" customHeight="false" outlineLevel="0" collapsed="false">
      <c r="C487" s="25"/>
      <c r="D487" s="26"/>
    </row>
    <row r="488" customFormat="false" ht="15" hidden="false" customHeight="false" outlineLevel="0" collapsed="false">
      <c r="C488" s="25"/>
      <c r="D488" s="26"/>
    </row>
    <row r="489" customFormat="false" ht="15" hidden="false" customHeight="false" outlineLevel="0" collapsed="false">
      <c r="C489" s="25"/>
      <c r="D489" s="26"/>
    </row>
    <row r="490" customFormat="false" ht="15" hidden="false" customHeight="false" outlineLevel="0" collapsed="false">
      <c r="C490" s="25"/>
      <c r="D490" s="26"/>
    </row>
    <row r="491" customFormat="false" ht="15" hidden="false" customHeight="false" outlineLevel="0" collapsed="false">
      <c r="C491" s="25"/>
      <c r="D491" s="26"/>
    </row>
    <row r="492" customFormat="false" ht="15" hidden="false" customHeight="false" outlineLevel="0" collapsed="false">
      <c r="C492" s="25"/>
      <c r="D492" s="26"/>
    </row>
    <row r="493" customFormat="false" ht="15" hidden="false" customHeight="false" outlineLevel="0" collapsed="false">
      <c r="C493" s="25"/>
      <c r="D493" s="26"/>
    </row>
    <row r="494" customFormat="false" ht="15" hidden="false" customHeight="false" outlineLevel="0" collapsed="false">
      <c r="C494" s="25"/>
      <c r="D494" s="26"/>
    </row>
    <row r="495" customFormat="false" ht="15" hidden="false" customHeight="false" outlineLevel="0" collapsed="false">
      <c r="C495" s="25"/>
      <c r="D495" s="26"/>
    </row>
    <row r="496" customFormat="false" ht="15" hidden="false" customHeight="false" outlineLevel="0" collapsed="false">
      <c r="C496" s="25"/>
      <c r="D496" s="26"/>
    </row>
    <row r="497" customFormat="false" ht="15" hidden="false" customHeight="false" outlineLevel="0" collapsed="false">
      <c r="C497" s="25"/>
      <c r="D497" s="26"/>
    </row>
    <row r="498" customFormat="false" ht="15" hidden="false" customHeight="false" outlineLevel="0" collapsed="false">
      <c r="C498" s="25"/>
      <c r="D498" s="26"/>
    </row>
    <row r="499" customFormat="false" ht="15" hidden="false" customHeight="false" outlineLevel="0" collapsed="false">
      <c r="C499" s="25"/>
      <c r="D499" s="26"/>
    </row>
    <row r="500" customFormat="false" ht="15" hidden="false" customHeight="false" outlineLevel="0" collapsed="false">
      <c r="C500" s="25"/>
      <c r="D500" s="26"/>
    </row>
    <row r="501" customFormat="false" ht="15" hidden="false" customHeight="false" outlineLevel="0" collapsed="false">
      <c r="C501" s="25"/>
      <c r="D501" s="26"/>
    </row>
    <row r="502" customFormat="false" ht="15" hidden="false" customHeight="false" outlineLevel="0" collapsed="false">
      <c r="C502" s="25"/>
      <c r="D502" s="26"/>
    </row>
    <row r="503" customFormat="false" ht="15" hidden="false" customHeight="false" outlineLevel="0" collapsed="false">
      <c r="C503" s="25"/>
      <c r="D503" s="26"/>
    </row>
    <row r="504" customFormat="false" ht="15" hidden="false" customHeight="false" outlineLevel="0" collapsed="false">
      <c r="C504" s="25"/>
      <c r="D504" s="26"/>
    </row>
    <row r="505" customFormat="false" ht="15" hidden="false" customHeight="false" outlineLevel="0" collapsed="false">
      <c r="C505" s="25"/>
      <c r="D505" s="26"/>
    </row>
    <row r="506" customFormat="false" ht="15" hidden="false" customHeight="false" outlineLevel="0" collapsed="false">
      <c r="C506" s="25"/>
      <c r="D506" s="26"/>
    </row>
    <row r="507" customFormat="false" ht="15" hidden="false" customHeight="false" outlineLevel="0" collapsed="false">
      <c r="C507" s="25"/>
      <c r="D507" s="26"/>
    </row>
    <row r="508" customFormat="false" ht="15" hidden="false" customHeight="false" outlineLevel="0" collapsed="false">
      <c r="C508" s="25"/>
      <c r="D508" s="26"/>
    </row>
    <row r="509" customFormat="false" ht="15" hidden="false" customHeight="false" outlineLevel="0" collapsed="false">
      <c r="C509" s="25"/>
      <c r="D509" s="26"/>
    </row>
    <row r="510" customFormat="false" ht="15" hidden="false" customHeight="false" outlineLevel="0" collapsed="false">
      <c r="C510" s="25"/>
      <c r="D510" s="26"/>
    </row>
    <row r="511" customFormat="false" ht="15" hidden="false" customHeight="false" outlineLevel="0" collapsed="false">
      <c r="C511" s="25"/>
      <c r="D511" s="26"/>
    </row>
    <row r="512" customFormat="false" ht="15" hidden="false" customHeight="false" outlineLevel="0" collapsed="false">
      <c r="C512" s="25"/>
      <c r="D512" s="26"/>
    </row>
    <row r="513" customFormat="false" ht="15" hidden="false" customHeight="false" outlineLevel="0" collapsed="false">
      <c r="C513" s="25"/>
      <c r="D513" s="26"/>
    </row>
    <row r="514" customFormat="false" ht="15" hidden="false" customHeight="false" outlineLevel="0" collapsed="false">
      <c r="C514" s="25"/>
      <c r="D514" s="26"/>
    </row>
    <row r="515" customFormat="false" ht="15" hidden="false" customHeight="false" outlineLevel="0" collapsed="false">
      <c r="C515" s="25"/>
      <c r="D515" s="26"/>
    </row>
    <row r="516" customFormat="false" ht="15" hidden="false" customHeight="false" outlineLevel="0" collapsed="false">
      <c r="C516" s="25"/>
      <c r="D516" s="26"/>
    </row>
    <row r="517" customFormat="false" ht="15" hidden="false" customHeight="false" outlineLevel="0" collapsed="false">
      <c r="C517" s="25"/>
      <c r="D517" s="26"/>
    </row>
    <row r="518" customFormat="false" ht="15" hidden="false" customHeight="false" outlineLevel="0" collapsed="false">
      <c r="C518" s="25"/>
      <c r="D518" s="26"/>
    </row>
    <row r="519" customFormat="false" ht="15" hidden="false" customHeight="false" outlineLevel="0" collapsed="false">
      <c r="C519" s="25"/>
      <c r="D519" s="26"/>
    </row>
    <row r="520" customFormat="false" ht="15" hidden="false" customHeight="false" outlineLevel="0" collapsed="false">
      <c r="C520" s="25"/>
      <c r="D520" s="26"/>
    </row>
    <row r="521" customFormat="false" ht="15" hidden="false" customHeight="false" outlineLevel="0" collapsed="false">
      <c r="C521" s="25"/>
      <c r="D521" s="26"/>
    </row>
    <row r="522" customFormat="false" ht="15" hidden="false" customHeight="false" outlineLevel="0" collapsed="false">
      <c r="C522" s="25"/>
      <c r="D522" s="26"/>
    </row>
    <row r="523" customFormat="false" ht="15" hidden="false" customHeight="false" outlineLevel="0" collapsed="false">
      <c r="C523" s="25"/>
      <c r="D523" s="26"/>
    </row>
    <row r="524" customFormat="false" ht="15" hidden="false" customHeight="false" outlineLevel="0" collapsed="false">
      <c r="C524" s="25"/>
      <c r="D524" s="26"/>
    </row>
    <row r="525" customFormat="false" ht="15" hidden="false" customHeight="false" outlineLevel="0" collapsed="false">
      <c r="C525" s="25"/>
      <c r="D525" s="26"/>
    </row>
    <row r="526" customFormat="false" ht="15" hidden="false" customHeight="false" outlineLevel="0" collapsed="false">
      <c r="C526" s="25"/>
      <c r="D526" s="26"/>
    </row>
    <row r="527" customFormat="false" ht="15" hidden="false" customHeight="false" outlineLevel="0" collapsed="false">
      <c r="C527" s="25"/>
      <c r="D527" s="26"/>
    </row>
    <row r="528" customFormat="false" ht="15" hidden="false" customHeight="false" outlineLevel="0" collapsed="false">
      <c r="C528" s="25"/>
      <c r="D528" s="26"/>
    </row>
    <row r="529" customFormat="false" ht="15" hidden="false" customHeight="false" outlineLevel="0" collapsed="false">
      <c r="C529" s="25"/>
      <c r="D529" s="26"/>
    </row>
    <row r="530" customFormat="false" ht="15" hidden="false" customHeight="false" outlineLevel="0" collapsed="false">
      <c r="C530" s="25"/>
      <c r="D530" s="26"/>
    </row>
    <row r="531" customFormat="false" ht="15" hidden="false" customHeight="false" outlineLevel="0" collapsed="false">
      <c r="C531" s="25"/>
      <c r="D531" s="26"/>
    </row>
    <row r="532" customFormat="false" ht="15" hidden="false" customHeight="false" outlineLevel="0" collapsed="false">
      <c r="C532" s="25"/>
      <c r="D532" s="26"/>
    </row>
    <row r="533" customFormat="false" ht="15" hidden="false" customHeight="false" outlineLevel="0" collapsed="false">
      <c r="C533" s="25"/>
      <c r="D533" s="26"/>
    </row>
    <row r="534" customFormat="false" ht="15" hidden="false" customHeight="false" outlineLevel="0" collapsed="false">
      <c r="C534" s="25"/>
      <c r="D534" s="26"/>
    </row>
    <row r="535" customFormat="false" ht="15" hidden="false" customHeight="false" outlineLevel="0" collapsed="false">
      <c r="C535" s="25"/>
      <c r="D535" s="26"/>
    </row>
    <row r="536" customFormat="false" ht="15" hidden="false" customHeight="false" outlineLevel="0" collapsed="false">
      <c r="C536" s="25"/>
      <c r="D536" s="26"/>
    </row>
    <row r="537" customFormat="false" ht="15" hidden="false" customHeight="false" outlineLevel="0" collapsed="false">
      <c r="C537" s="25"/>
      <c r="D537" s="26"/>
    </row>
    <row r="538" customFormat="false" ht="15" hidden="false" customHeight="false" outlineLevel="0" collapsed="false">
      <c r="C538" s="25"/>
      <c r="D538" s="26"/>
    </row>
    <row r="539" customFormat="false" ht="15" hidden="false" customHeight="false" outlineLevel="0" collapsed="false">
      <c r="C539" s="25"/>
      <c r="D539" s="26"/>
    </row>
    <row r="540" customFormat="false" ht="15" hidden="false" customHeight="false" outlineLevel="0" collapsed="false">
      <c r="C540" s="25"/>
      <c r="D540" s="26"/>
    </row>
    <row r="541" customFormat="false" ht="15" hidden="false" customHeight="false" outlineLevel="0" collapsed="false">
      <c r="C541" s="25"/>
      <c r="D541" s="26"/>
    </row>
    <row r="542" customFormat="false" ht="15" hidden="false" customHeight="false" outlineLevel="0" collapsed="false">
      <c r="C542" s="25"/>
      <c r="D542" s="26"/>
    </row>
    <row r="543" customFormat="false" ht="15" hidden="false" customHeight="false" outlineLevel="0" collapsed="false">
      <c r="C543" s="25"/>
      <c r="D543" s="26"/>
    </row>
    <row r="544" customFormat="false" ht="15" hidden="false" customHeight="false" outlineLevel="0" collapsed="false">
      <c r="C544" s="25"/>
      <c r="D544" s="26"/>
    </row>
    <row r="545" customFormat="false" ht="15" hidden="false" customHeight="false" outlineLevel="0" collapsed="false">
      <c r="C545" s="25"/>
      <c r="D545" s="26"/>
    </row>
    <row r="546" customFormat="false" ht="15" hidden="false" customHeight="false" outlineLevel="0" collapsed="false">
      <c r="C546" s="25"/>
      <c r="D546" s="26"/>
    </row>
    <row r="547" customFormat="false" ht="15" hidden="false" customHeight="false" outlineLevel="0" collapsed="false">
      <c r="C547" s="25"/>
      <c r="D547" s="26"/>
    </row>
    <row r="548" customFormat="false" ht="15" hidden="false" customHeight="false" outlineLevel="0" collapsed="false">
      <c r="C548" s="25"/>
      <c r="D548" s="26"/>
    </row>
    <row r="549" customFormat="false" ht="15" hidden="false" customHeight="false" outlineLevel="0" collapsed="false">
      <c r="C549" s="25"/>
      <c r="D549" s="26"/>
    </row>
    <row r="550" customFormat="false" ht="15" hidden="false" customHeight="false" outlineLevel="0" collapsed="false">
      <c r="C550" s="25"/>
      <c r="D550" s="26"/>
    </row>
    <row r="551" customFormat="false" ht="15" hidden="false" customHeight="false" outlineLevel="0" collapsed="false">
      <c r="C551" s="25"/>
      <c r="D551" s="26"/>
    </row>
    <row r="552" customFormat="false" ht="15" hidden="false" customHeight="false" outlineLevel="0" collapsed="false">
      <c r="C552" s="25"/>
      <c r="D552" s="26"/>
    </row>
    <row r="553" customFormat="false" ht="15" hidden="false" customHeight="false" outlineLevel="0" collapsed="false">
      <c r="C553" s="25"/>
      <c r="D553" s="26"/>
    </row>
  </sheetData>
  <sheetProtection sheet="true" formatColumns="false"/>
  <mergeCells count="13">
    <mergeCell ref="B3:B32"/>
    <mergeCell ref="B33:B62"/>
    <mergeCell ref="B63:B92"/>
    <mergeCell ref="B93:B122"/>
    <mergeCell ref="B123:B152"/>
    <mergeCell ref="B153:B182"/>
    <mergeCell ref="B183:B212"/>
    <mergeCell ref="B213:B242"/>
    <mergeCell ref="B243:B272"/>
    <mergeCell ref="B273:B302"/>
    <mergeCell ref="B303:B332"/>
    <mergeCell ref="B333:B362"/>
    <mergeCell ref="B363:B392"/>
  </mergeCells>
  <dataValidations count="2">
    <dataValidation allowBlank="false" error="נא לבחור מהרשימה או להשאיר ריק" errorStyle="stop" errorTitle="נא לבחור מהרשימה" operator="between" showDropDown="false" showErrorMessage="true" showInputMessage="false" sqref="E3:Q392" type="list">
      <formula1>member5_1004</formula1>
      <formula2>0</formula2>
    </dataValidation>
    <dataValidation allowBlank="false" error="נא לבחור מהרשימה או להשאיר ריק" errorStyle="stop" errorTitle="נא לבחור מהרשימה" operator="between" showDropDown="false" showErrorMessage="true" showInputMessage="false" sqref="D3:D392" type="list">
      <formula1>d_parash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7" t="s">
        <v>31</v>
      </c>
      <c r="B2" s="27" t="s">
        <v>14</v>
      </c>
      <c r="D2" s="0" t="n">
        <v>1</v>
      </c>
      <c r="E2" s="27" t="s">
        <v>73</v>
      </c>
      <c r="G2" s="27" t="s">
        <v>74</v>
      </c>
    </row>
    <row r="3" customFormat="false" ht="15" hidden="false" customHeight="false" outlineLevel="0" collapsed="false">
      <c r="A3" s="27" t="s">
        <v>32</v>
      </c>
      <c r="B3" s="27" t="s">
        <v>75</v>
      </c>
      <c r="D3" s="0" t="n">
        <v>2</v>
      </c>
      <c r="E3" s="27" t="s">
        <v>76</v>
      </c>
      <c r="G3" s="27" t="s">
        <v>77</v>
      </c>
    </row>
    <row r="4" customFormat="false" ht="15" hidden="false" customHeight="false" outlineLevel="0" collapsed="false">
      <c r="A4" s="27" t="s">
        <v>33</v>
      </c>
      <c r="B4" s="27" t="s">
        <v>62</v>
      </c>
      <c r="D4" s="0" t="n">
        <v>3</v>
      </c>
      <c r="E4" s="27" t="s">
        <v>78</v>
      </c>
      <c r="G4" s="27" t="s">
        <v>79</v>
      </c>
    </row>
    <row r="5" customFormat="false" ht="15" hidden="false" customHeight="false" outlineLevel="0" collapsed="false">
      <c r="A5" s="27" t="s">
        <v>34</v>
      </c>
      <c r="B5" s="27" t="s">
        <v>63</v>
      </c>
      <c r="D5" s="0" t="n">
        <v>4</v>
      </c>
      <c r="E5" s="27" t="s">
        <v>80</v>
      </c>
      <c r="G5" s="27" t="s">
        <v>81</v>
      </c>
    </row>
    <row r="6" customFormat="false" ht="15" hidden="false" customHeight="false" outlineLevel="0" collapsed="false">
      <c r="A6" s="27" t="s">
        <v>35</v>
      </c>
      <c r="B6" s="27" t="s">
        <v>64</v>
      </c>
      <c r="D6" s="0" t="n">
        <v>5</v>
      </c>
      <c r="E6" s="27" t="s">
        <v>82</v>
      </c>
      <c r="G6" s="27" t="s">
        <v>83</v>
      </c>
    </row>
    <row r="7" customFormat="false" ht="15" hidden="false" customHeight="false" outlineLevel="0" collapsed="false">
      <c r="A7" s="27" t="s">
        <v>36</v>
      </c>
      <c r="B7" s="27" t="s">
        <v>84</v>
      </c>
      <c r="D7" s="0" t="n">
        <v>6</v>
      </c>
      <c r="E7" s="27" t="s">
        <v>85</v>
      </c>
      <c r="G7" s="27" t="s">
        <v>86</v>
      </c>
    </row>
    <row r="8" customFormat="false" ht="15" hidden="false" customHeight="false" outlineLevel="0" collapsed="false">
      <c r="A8" s="27" t="s">
        <v>37</v>
      </c>
      <c r="B8" s="27" t="s">
        <v>87</v>
      </c>
      <c r="D8" s="0" t="n">
        <v>7</v>
      </c>
      <c r="E8" s="27" t="s">
        <v>88</v>
      </c>
      <c r="G8" s="27" t="s">
        <v>89</v>
      </c>
    </row>
    <row r="9" customFormat="false" ht="15" hidden="false" customHeight="false" outlineLevel="0" collapsed="false">
      <c r="A9" s="27" t="s">
        <v>38</v>
      </c>
      <c r="B9" s="27" t="s">
        <v>65</v>
      </c>
      <c r="D9" s="0" t="n">
        <v>8</v>
      </c>
      <c r="E9" s="27" t="s">
        <v>90</v>
      </c>
      <c r="G9" s="27" t="s">
        <v>91</v>
      </c>
    </row>
    <row r="10" customFormat="false" ht="15" hidden="false" customHeight="false" outlineLevel="0" collapsed="false">
      <c r="A10" s="27" t="s">
        <v>39</v>
      </c>
      <c r="B10" s="27" t="s">
        <v>67</v>
      </c>
      <c r="D10" s="0" t="n">
        <v>9</v>
      </c>
      <c r="E10" s="27" t="s">
        <v>92</v>
      </c>
      <c r="G10" s="27" t="s">
        <v>93</v>
      </c>
    </row>
    <row r="11" customFormat="false" ht="15" hidden="false" customHeight="false" outlineLevel="0" collapsed="false">
      <c r="A11" s="27" t="s">
        <v>40</v>
      </c>
      <c r="B11" s="27" t="s">
        <v>68</v>
      </c>
      <c r="D11" s="0" t="n">
        <v>10</v>
      </c>
      <c r="E11" s="27" t="s">
        <v>94</v>
      </c>
      <c r="G11" s="27" t="s">
        <v>95</v>
      </c>
    </row>
    <row r="12" customFormat="false" ht="15" hidden="false" customHeight="false" outlineLevel="0" collapsed="false">
      <c r="A12" s="27" t="s">
        <v>41</v>
      </c>
      <c r="B12" s="27" t="s">
        <v>69</v>
      </c>
      <c r="D12" s="0" t="n">
        <v>11</v>
      </c>
      <c r="E12" s="27" t="s">
        <v>96</v>
      </c>
      <c r="G12" s="27" t="s">
        <v>97</v>
      </c>
    </row>
    <row r="13" customFormat="false" ht="15" hidden="false" customHeight="false" outlineLevel="0" collapsed="false">
      <c r="A13" s="27" t="s">
        <v>42</v>
      </c>
      <c r="B13" s="27" t="s">
        <v>70</v>
      </c>
      <c r="D13" s="0" t="n">
        <v>12</v>
      </c>
      <c r="E13" s="27" t="s">
        <v>98</v>
      </c>
      <c r="G13" s="27" t="s">
        <v>99</v>
      </c>
    </row>
    <row r="14" customFormat="false" ht="15" hidden="false" customHeight="false" outlineLevel="0" collapsed="false">
      <c r="A14" s="27" t="s">
        <v>43</v>
      </c>
      <c r="B14" s="27" t="s">
        <v>71</v>
      </c>
      <c r="D14" s="0" t="n">
        <v>13</v>
      </c>
      <c r="E14" s="27" t="s">
        <v>100</v>
      </c>
      <c r="G14" s="27" t="s">
        <v>101</v>
      </c>
    </row>
    <row r="15" customFormat="false" ht="15" hidden="false" customHeight="false" outlineLevel="0" collapsed="false">
      <c r="A15" s="27" t="s">
        <v>44</v>
      </c>
      <c r="B15" s="27" t="s">
        <v>72</v>
      </c>
      <c r="D15" s="0" t="n">
        <v>14</v>
      </c>
      <c r="E15" s="27" t="s">
        <v>102</v>
      </c>
      <c r="G15" s="27" t="s">
        <v>103</v>
      </c>
    </row>
    <row r="16" customFormat="false" ht="15" hidden="false" customHeight="false" outlineLevel="0" collapsed="false">
      <c r="A16" s="27" t="s">
        <v>45</v>
      </c>
      <c r="B16" s="0" t="s">
        <v>104</v>
      </c>
      <c r="D16" s="0" t="n">
        <v>15</v>
      </c>
      <c r="E16" s="27" t="s">
        <v>105</v>
      </c>
    </row>
    <row r="17" customFormat="false" ht="15" hidden="false" customHeight="false" outlineLevel="0" collapsed="false">
      <c r="A17" s="27" t="s">
        <v>46</v>
      </c>
      <c r="D17" s="0" t="n">
        <v>16</v>
      </c>
      <c r="E17" s="27" t="s">
        <v>106</v>
      </c>
    </row>
    <row r="18" customFormat="false" ht="15" hidden="false" customHeight="false" outlineLevel="0" collapsed="false">
      <c r="A18" s="27" t="s">
        <v>47</v>
      </c>
      <c r="D18" s="0" t="n">
        <v>17</v>
      </c>
      <c r="E18" s="27" t="s">
        <v>107</v>
      </c>
    </row>
    <row r="19" customFormat="false" ht="15" hidden="false" customHeight="false" outlineLevel="0" collapsed="false">
      <c r="A19" s="27" t="s">
        <v>48</v>
      </c>
      <c r="D19" s="0" t="n">
        <v>18</v>
      </c>
      <c r="E19" s="27" t="s">
        <v>108</v>
      </c>
    </row>
    <row r="20" customFormat="false" ht="15" hidden="false" customHeight="false" outlineLevel="0" collapsed="false">
      <c r="A20" s="27" t="s">
        <v>49</v>
      </c>
      <c r="D20" s="0" t="n">
        <v>19</v>
      </c>
      <c r="E20" s="27" t="s">
        <v>109</v>
      </c>
    </row>
    <row r="21" customFormat="false" ht="15" hidden="false" customHeight="false" outlineLevel="0" collapsed="false">
      <c r="A21" s="27" t="s">
        <v>50</v>
      </c>
      <c r="D21" s="0" t="n">
        <v>20</v>
      </c>
      <c r="E21" s="27" t="s">
        <v>110</v>
      </c>
    </row>
    <row r="22" customFormat="false" ht="15" hidden="false" customHeight="false" outlineLevel="0" collapsed="false">
      <c r="A22" s="27" t="s">
        <v>51</v>
      </c>
      <c r="D22" s="0" t="n">
        <v>21</v>
      </c>
      <c r="E22" s="27" t="s">
        <v>111</v>
      </c>
    </row>
    <row r="23" customFormat="false" ht="15" hidden="false" customHeight="false" outlineLevel="0" collapsed="false">
      <c r="A23" s="27" t="s">
        <v>52</v>
      </c>
      <c r="D23" s="0" t="n">
        <v>22</v>
      </c>
      <c r="E23" s="27" t="s">
        <v>112</v>
      </c>
    </row>
    <row r="24" customFormat="false" ht="15" hidden="false" customHeight="false" outlineLevel="0" collapsed="false">
      <c r="A24" s="27" t="s">
        <v>53</v>
      </c>
      <c r="D24" s="0" t="n">
        <v>23</v>
      </c>
      <c r="E24" s="27" t="s">
        <v>113</v>
      </c>
    </row>
    <row r="25" customFormat="false" ht="15" hidden="false" customHeight="false" outlineLevel="0" collapsed="false">
      <c r="A25" s="27" t="s">
        <v>54</v>
      </c>
      <c r="D25" s="0" t="n">
        <v>24</v>
      </c>
      <c r="E25" s="27" t="s">
        <v>114</v>
      </c>
    </row>
    <row r="26" customFormat="false" ht="15" hidden="false" customHeight="false" outlineLevel="0" collapsed="false">
      <c r="A26" s="27" t="s">
        <v>55</v>
      </c>
      <c r="D26" s="0" t="n">
        <v>25</v>
      </c>
      <c r="E26" s="27" t="s">
        <v>115</v>
      </c>
    </row>
    <row r="27" customFormat="false" ht="15" hidden="false" customHeight="false" outlineLevel="0" collapsed="false">
      <c r="A27" s="27" t="s">
        <v>56</v>
      </c>
      <c r="D27" s="0" t="n">
        <v>26</v>
      </c>
      <c r="E27" s="27" t="s">
        <v>116</v>
      </c>
    </row>
    <row r="28" customFormat="false" ht="15" hidden="false" customHeight="false" outlineLevel="0" collapsed="false">
      <c r="A28" s="27" t="s">
        <v>57</v>
      </c>
      <c r="D28" s="0" t="n">
        <v>27</v>
      </c>
      <c r="E28" s="27" t="s">
        <v>117</v>
      </c>
    </row>
    <row r="29" customFormat="false" ht="15" hidden="false" customHeight="false" outlineLevel="0" collapsed="false">
      <c r="A29" s="27" t="s">
        <v>58</v>
      </c>
      <c r="D29" s="0" t="n">
        <v>28</v>
      </c>
      <c r="E29" s="27" t="s">
        <v>118</v>
      </c>
    </row>
    <row r="30" customFormat="false" ht="15" hidden="false" customHeight="false" outlineLevel="0" collapsed="false">
      <c r="A30" s="27" t="s">
        <v>59</v>
      </c>
      <c r="D30" s="0" t="n">
        <v>29</v>
      </c>
      <c r="E30" s="27" t="s">
        <v>119</v>
      </c>
    </row>
    <row r="31" customFormat="false" ht="15" hidden="false" customHeight="false" outlineLevel="0" collapsed="false">
      <c r="A31" s="27" t="s">
        <v>60</v>
      </c>
      <c r="D31" s="0" t="n">
        <v>30</v>
      </c>
      <c r="E31" s="27" t="s">
        <v>120</v>
      </c>
    </row>
    <row r="32" customFormat="false" ht="15" hidden="false" customHeight="false" outlineLevel="0" collapsed="false">
      <c r="A32" s="0" t="s">
        <v>121</v>
      </c>
      <c r="D32" s="0" t="n">
        <v>31</v>
      </c>
      <c r="E32" s="27" t="s">
        <v>122</v>
      </c>
    </row>
    <row r="33" customFormat="false" ht="15" hidden="false" customHeight="false" outlineLevel="0" collapsed="false">
      <c r="D33" s="0" t="n">
        <v>32</v>
      </c>
      <c r="E33" s="27" t="s">
        <v>123</v>
      </c>
    </row>
    <row r="34" customFormat="false" ht="15" hidden="false" customHeight="false" outlineLevel="0" collapsed="false">
      <c r="D34" s="0" t="n">
        <v>33</v>
      </c>
      <c r="E34" s="27" t="s">
        <v>124</v>
      </c>
    </row>
    <row r="35" customFormat="false" ht="15" hidden="false" customHeight="false" outlineLevel="0" collapsed="false">
      <c r="D35" s="0" t="n">
        <v>34</v>
      </c>
      <c r="E35" s="27" t="s">
        <v>125</v>
      </c>
    </row>
    <row r="36" customFormat="false" ht="15" hidden="false" customHeight="false" outlineLevel="0" collapsed="false">
      <c r="D36" s="0" t="n">
        <v>35</v>
      </c>
      <c r="E36" s="27" t="s">
        <v>126</v>
      </c>
    </row>
    <row r="37" customFormat="false" ht="15" hidden="false" customHeight="false" outlineLevel="0" collapsed="false">
      <c r="D37" s="0" t="n">
        <v>36</v>
      </c>
      <c r="E37" s="27" t="s">
        <v>127</v>
      </c>
    </row>
    <row r="38" customFormat="false" ht="15" hidden="false" customHeight="false" outlineLevel="0" collapsed="false">
      <c r="D38" s="0" t="n">
        <v>37</v>
      </c>
      <c r="E38" s="27" t="s">
        <v>128</v>
      </c>
    </row>
    <row r="39" customFormat="false" ht="15" hidden="false" customHeight="false" outlineLevel="0" collapsed="false">
      <c r="D39" s="0" t="n">
        <v>38</v>
      </c>
      <c r="E39" s="27" t="s">
        <v>129</v>
      </c>
    </row>
    <row r="40" customFormat="false" ht="15" hidden="false" customHeight="false" outlineLevel="0" collapsed="false">
      <c r="D40" s="0" t="n">
        <v>39</v>
      </c>
      <c r="E40" s="27" t="s">
        <v>130</v>
      </c>
    </row>
    <row r="41" customFormat="false" ht="15" hidden="false" customHeight="false" outlineLevel="0" collapsed="false">
      <c r="D41" s="0" t="n">
        <v>40</v>
      </c>
      <c r="E41" s="27" t="s">
        <v>131</v>
      </c>
    </row>
    <row r="42" customFormat="false" ht="15" hidden="false" customHeight="false" outlineLevel="0" collapsed="false">
      <c r="D42" s="0" t="n">
        <v>41</v>
      </c>
      <c r="E42" s="27" t="s">
        <v>132</v>
      </c>
    </row>
    <row r="43" customFormat="false" ht="15" hidden="false" customHeight="false" outlineLevel="0" collapsed="false">
      <c r="D43" s="0" t="n">
        <v>42</v>
      </c>
      <c r="E43" s="27" t="s">
        <v>133</v>
      </c>
    </row>
    <row r="44" customFormat="false" ht="15" hidden="false" customHeight="false" outlineLevel="0" collapsed="false">
      <c r="D44" s="0" t="n">
        <v>43</v>
      </c>
      <c r="E44" s="27" t="s">
        <v>134</v>
      </c>
    </row>
    <row r="45" customFormat="false" ht="15" hidden="false" customHeight="false" outlineLevel="0" collapsed="false">
      <c r="D45" s="0" t="n">
        <v>44</v>
      </c>
      <c r="E45" s="27" t="s">
        <v>135</v>
      </c>
    </row>
    <row r="46" customFormat="false" ht="15" hidden="false" customHeight="false" outlineLevel="0" collapsed="false">
      <c r="D46" s="0" t="n">
        <v>45</v>
      </c>
      <c r="E46" s="27" t="s">
        <v>136</v>
      </c>
    </row>
    <row r="47" customFormat="false" ht="15" hidden="false" customHeight="false" outlineLevel="0" collapsed="false">
      <c r="D47" s="0" t="n">
        <v>46</v>
      </c>
      <c r="E47" s="27" t="s">
        <v>137</v>
      </c>
    </row>
    <row r="48" customFormat="false" ht="15" hidden="false" customHeight="false" outlineLevel="0" collapsed="false">
      <c r="D48" s="0" t="n">
        <v>47</v>
      </c>
      <c r="E48" s="27" t="s">
        <v>138</v>
      </c>
    </row>
    <row r="49" customFormat="false" ht="15" hidden="false" customHeight="false" outlineLevel="0" collapsed="false">
      <c r="D49" s="0" t="n">
        <v>48</v>
      </c>
      <c r="E49" s="27" t="s">
        <v>139</v>
      </c>
    </row>
    <row r="50" customFormat="false" ht="15" hidden="false" customHeight="false" outlineLevel="0" collapsed="false">
      <c r="D50" s="0" t="n">
        <v>49</v>
      </c>
      <c r="E50" s="27" t="s">
        <v>140</v>
      </c>
    </row>
    <row r="51" customFormat="false" ht="15" hidden="false" customHeight="false" outlineLevel="0" collapsed="false">
      <c r="D51" s="0" t="n">
        <v>50</v>
      </c>
      <c r="E51" s="27" t="s">
        <v>141</v>
      </c>
    </row>
    <row r="52" customFormat="false" ht="15" hidden="false" customHeight="false" outlineLevel="0" collapsed="false">
      <c r="D52" s="0" t="n">
        <v>51</v>
      </c>
      <c r="E52" s="27" t="s">
        <v>142</v>
      </c>
    </row>
    <row r="53" customFormat="false" ht="15" hidden="false" customHeight="false" outlineLevel="0" collapsed="false">
      <c r="D53" s="0" t="n">
        <v>52</v>
      </c>
      <c r="E53" s="27" t="s">
        <v>143</v>
      </c>
    </row>
    <row r="54" customFormat="false" ht="15" hidden="false" customHeight="false" outlineLevel="0" collapsed="false">
      <c r="D54" s="0" t="n">
        <v>53</v>
      </c>
      <c r="E54" s="27" t="s">
        <v>144</v>
      </c>
    </row>
    <row r="55" customFormat="false" ht="15" hidden="false" customHeight="false" outlineLevel="0" collapsed="false">
      <c r="D55" s="0" t="n">
        <v>54</v>
      </c>
      <c r="E55" s="27" t="s">
        <v>145</v>
      </c>
    </row>
    <row r="56" customFormat="false" ht="15" hidden="false" customHeight="false" outlineLevel="0" collapsed="false">
      <c r="D56" s="0" t="n">
        <v>55</v>
      </c>
      <c r="E56" s="27" t="s">
        <v>146</v>
      </c>
    </row>
    <row r="57" customFormat="false" ht="15" hidden="false" customHeight="false" outlineLevel="0" collapsed="false">
      <c r="D57" s="0" t="n">
        <v>56</v>
      </c>
      <c r="E57" s="27" t="s">
        <v>147</v>
      </c>
    </row>
    <row r="58" customFormat="false" ht="15" hidden="false" customHeight="false" outlineLevel="0" collapsed="false">
      <c r="D58" s="0" t="n">
        <v>57</v>
      </c>
      <c r="E58" s="27" t="s">
        <v>148</v>
      </c>
    </row>
    <row r="59" customFormat="false" ht="15" hidden="false" customHeight="false" outlineLevel="0" collapsed="false">
      <c r="D59" s="0" t="n">
        <v>58</v>
      </c>
      <c r="E59" s="27" t="s">
        <v>149</v>
      </c>
    </row>
    <row r="60" customFormat="false" ht="15" hidden="false" customHeight="false" outlineLevel="0" collapsed="false">
      <c r="D60" s="0" t="n">
        <v>59</v>
      </c>
      <c r="E60" s="27" t="s">
        <v>150</v>
      </c>
    </row>
    <row r="61" customFormat="false" ht="15" hidden="false" customHeight="false" outlineLevel="0" collapsed="false">
      <c r="D61" s="0" t="n">
        <v>60</v>
      </c>
      <c r="E61" s="27" t="s">
        <v>151</v>
      </c>
    </row>
    <row r="62" customFormat="false" ht="15" hidden="false" customHeight="false" outlineLevel="0" collapsed="false">
      <c r="E62" s="0" t="s">
        <v>12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8" width="9.14"/>
  </cols>
  <sheetData>
    <row r="2" customFormat="false" ht="15" hidden="false" customHeight="false" outlineLevel="0" collapsed="false">
      <c r="D2" s="29" t="s">
        <v>152</v>
      </c>
    </row>
    <row r="3" customFormat="false" ht="15" hidden="false" customHeight="false" outlineLevel="0" collapsed="false">
      <c r="A3" s="30" t="s">
        <v>153</v>
      </c>
      <c r="C3" s="29" t="s">
        <v>154</v>
      </c>
    </row>
    <row r="4" customFormat="false" ht="15" hidden="false" customHeight="false" outlineLevel="0" collapsed="false">
      <c r="C4" s="31" t="s">
        <v>155</v>
      </c>
      <c r="D4" s="29" t="s">
        <v>156</v>
      </c>
    </row>
    <row r="5" customFormat="false" ht="15" hidden="false" customHeight="false" outlineLevel="0" collapsed="false">
      <c r="E5" s="29" t="s">
        <v>157</v>
      </c>
    </row>
    <row r="6" customFormat="false" ht="15" hidden="false" customHeight="false" outlineLevel="0" collapsed="false">
      <c r="E6" s="29" t="s">
        <v>158</v>
      </c>
    </row>
    <row r="7" customFormat="false" ht="15" hidden="false" customHeight="false" outlineLevel="0" collapsed="false">
      <c r="D7" s="29" t="s">
        <v>159</v>
      </c>
      <c r="E7" s="29" t="s">
        <v>160</v>
      </c>
    </row>
    <row r="8" customFormat="false" ht="15" hidden="false" customHeight="false" outlineLevel="0" collapsed="false">
      <c r="E8" s="29" t="s">
        <v>161</v>
      </c>
    </row>
    <row r="9" customFormat="false" ht="15" hidden="false" customHeight="false" outlineLevel="0" collapsed="false">
      <c r="C9" s="31" t="s">
        <v>162</v>
      </c>
      <c r="D9" s="29" t="s">
        <v>163</v>
      </c>
    </row>
    <row r="10" customFormat="false" ht="15" hidden="false" customHeight="false" outlineLevel="0" collapsed="false">
      <c r="C10" s="32"/>
      <c r="E10" s="29" t="s">
        <v>164</v>
      </c>
    </row>
    <row r="11" customFormat="false" ht="15" hidden="false" customHeight="false" outlineLevel="0" collapsed="false">
      <c r="E11" s="29" t="s">
        <v>165</v>
      </c>
    </row>
    <row r="12" customFormat="false" ht="15" hidden="false" customHeight="false" outlineLevel="0" collapsed="false">
      <c r="E12" s="29" t="s">
        <v>166</v>
      </c>
    </row>
    <row r="13" customFormat="false" ht="15" hidden="false" customHeight="false" outlineLevel="0" collapsed="false">
      <c r="E13" s="29" t="s">
        <v>167</v>
      </c>
    </row>
    <row r="14" customFormat="false" ht="15" hidden="false" customHeight="false" outlineLevel="0" collapsed="false">
      <c r="C14" s="33" t="s">
        <v>168</v>
      </c>
      <c r="D14" s="29" t="s">
        <v>169</v>
      </c>
    </row>
    <row r="15" customFormat="false" ht="15" hidden="false" customHeight="false" outlineLevel="0" collapsed="false">
      <c r="C15" s="32"/>
      <c r="D15" s="29" t="s">
        <v>170</v>
      </c>
    </row>
    <row r="16" customFormat="false" ht="15" hidden="false" customHeight="false" outlineLevel="0" collapsed="false">
      <c r="D16" s="29" t="s">
        <v>171</v>
      </c>
      <c r="R16" s="32"/>
    </row>
    <row r="17" customFormat="false" ht="15" hidden="false" customHeight="false" outlineLevel="0" collapsed="false">
      <c r="D17" s="29" t="s">
        <v>172</v>
      </c>
      <c r="R17" s="32"/>
    </row>
    <row r="18" customFormat="false" ht="15" hidden="false" customHeight="false" outlineLevel="0" collapsed="false">
      <c r="D18" s="29" t="s">
        <v>173</v>
      </c>
    </row>
    <row r="19" customFormat="false" ht="15" hidden="false" customHeight="false" outlineLevel="0" collapsed="false">
      <c r="D19" s="29" t="s">
        <v>174</v>
      </c>
    </row>
    <row r="21" customFormat="false" ht="15" hidden="false" customHeight="false" outlineLevel="0" collapsed="false">
      <c r="A21" s="30" t="s">
        <v>175</v>
      </c>
      <c r="D21" s="29" t="s">
        <v>176</v>
      </c>
    </row>
    <row r="22" customFormat="false" ht="15" hidden="false" customHeight="false" outlineLevel="0" collapsed="false">
      <c r="D22" s="29" t="s">
        <v>177</v>
      </c>
    </row>
    <row r="23" customFormat="false" ht="15" hidden="false" customHeight="false" outlineLevel="0" collapsed="false">
      <c r="D23" s="29" t="s">
        <v>178</v>
      </c>
    </row>
    <row r="24" customFormat="false" ht="15" hidden="false" customHeight="false" outlineLevel="0" collapsed="false">
      <c r="A24" s="28" t="s">
        <v>179</v>
      </c>
      <c r="D24" s="29" t="s">
        <v>180</v>
      </c>
    </row>
    <row r="25" customFormat="false" ht="15" hidden="false" customHeight="false" outlineLevel="0" collapsed="false">
      <c r="D25" s="29" t="s">
        <v>181</v>
      </c>
    </row>
    <row r="26" customFormat="false" ht="15" hidden="false" customHeight="false" outlineLevel="0" collapsed="false">
      <c r="D26" s="29" t="s">
        <v>182</v>
      </c>
      <c r="R26" s="32"/>
    </row>
    <row r="28" customFormat="false" ht="15" hidden="false" customHeight="false" outlineLevel="0" collapsed="false">
      <c r="F28" s="34"/>
      <c r="G28" s="35" t="s">
        <v>183</v>
      </c>
      <c r="H28" s="35"/>
      <c r="I28" s="35"/>
      <c r="J28" s="35"/>
      <c r="K28" s="35"/>
      <c r="L28" s="36"/>
    </row>
    <row r="29" customFormat="false" ht="15" hidden="false" customHeight="false" outlineLevel="0" collapsed="false">
      <c r="F29" s="37"/>
      <c r="G29" s="38"/>
      <c r="H29" s="39" t="s">
        <v>184</v>
      </c>
      <c r="I29" s="38"/>
      <c r="J29" s="38"/>
      <c r="K29" s="39"/>
      <c r="L29" s="40"/>
    </row>
    <row r="30" customFormat="false" ht="15" hidden="false" customHeight="false" outlineLevel="0" collapsed="false">
      <c r="F30" s="37"/>
      <c r="G30" s="41" t="s">
        <v>185</v>
      </c>
      <c r="H30" s="38"/>
      <c r="I30" s="38"/>
      <c r="J30" s="38"/>
      <c r="K30" s="38"/>
      <c r="L30" s="40"/>
    </row>
    <row r="31" customFormat="false" ht="15" hidden="false" customHeight="false" outlineLevel="0" collapsed="false">
      <c r="F31" s="37"/>
      <c r="G31" s="41" t="s">
        <v>186</v>
      </c>
      <c r="H31" s="38"/>
      <c r="I31" s="38"/>
      <c r="J31" s="38"/>
      <c r="K31" s="38"/>
      <c r="L31" s="40"/>
    </row>
    <row r="32" customFormat="false" ht="15" hidden="false" customHeight="false" outlineLevel="0" collapsed="false">
      <c r="F32" s="37"/>
      <c r="G32" s="41" t="s">
        <v>187</v>
      </c>
      <c r="H32" s="38"/>
      <c r="I32" s="38"/>
      <c r="J32" s="38"/>
      <c r="K32" s="38"/>
      <c r="L32" s="40"/>
    </row>
    <row r="33" customFormat="false" ht="15" hidden="false" customHeight="false" outlineLevel="0" collapsed="false">
      <c r="F33" s="37"/>
      <c r="G33" s="41" t="s">
        <v>188</v>
      </c>
      <c r="H33" s="38"/>
      <c r="I33" s="38"/>
      <c r="J33" s="38"/>
      <c r="K33" s="38"/>
      <c r="L33" s="40"/>
    </row>
    <row r="34" customFormat="false" ht="15" hidden="false" customHeight="false" outlineLevel="0" collapsed="false">
      <c r="F34" s="42"/>
      <c r="G34" s="43" t="s">
        <v>189</v>
      </c>
      <c r="H34" s="43"/>
      <c r="I34" s="44" t="s">
        <v>190</v>
      </c>
      <c r="J34" s="44"/>
      <c r="K34" s="44"/>
      <c r="L34" s="45"/>
    </row>
    <row r="37" customFormat="false" ht="15" hidden="false" customHeight="false" outlineLevel="0" collapsed="false">
      <c r="D37" s="29" t="s">
        <v>191</v>
      </c>
    </row>
    <row r="38" customFormat="false" ht="15" hidden="false" customHeight="false" outlineLevel="0" collapsed="false">
      <c r="D38" s="29" t="s">
        <v>189</v>
      </c>
      <c r="F38" s="28" t="s">
        <v>192</v>
      </c>
      <c r="G38" s="29" t="s">
        <v>193</v>
      </c>
    </row>
    <row r="39" customFormat="false" ht="15" hidden="false" customHeight="false" outlineLevel="0" collapsed="false">
      <c r="G39" s="29" t="s">
        <v>194</v>
      </c>
    </row>
    <row r="40" customFormat="false" ht="15" hidden="false" customHeight="false" outlineLevel="0" collapsed="false">
      <c r="F40" s="28" t="s">
        <v>190</v>
      </c>
      <c r="G40" s="29" t="s">
        <v>195</v>
      </c>
    </row>
  </sheetData>
  <sheetProtection sheet="true"/>
  <hyperlinks>
    <hyperlink ref="H29" r:id="rId1" display="www.tifart.com\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55:20Z</dcterms:created>
  <dc:creator>ysayag</dc:creator>
  <dc:description/>
  <dc:language>en-US</dc:language>
  <cp:lastModifiedBy>ysayag</cp:lastModifiedBy>
  <dcterms:modified xsi:type="dcterms:W3CDTF">2013-07-08T04:04:29Z</dcterms:modified>
  <cp:revision>0</cp:revision>
  <dc:subject/>
  <dc:title/>
</cp:coreProperties>
</file>